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ytucja" sheetId="1" state="visible" r:id="rId2"/>
    <sheet name="Zatrudnienie" sheetId="2" state="visible" r:id="rId3"/>
    <sheet name="Część opisowa" sheetId="3" state="visible" r:id="rId4"/>
    <sheet name="Część merytoryczna" sheetId="4" state="visible" r:id="rId5"/>
  </sheets>
  <definedNames>
    <definedName function="false" hidden="false" localSheetId="3" name="_xlnm.Print_Area" vbProcedure="false">'Część merytoryczna'!$A$2:$K$105</definedName>
    <definedName function="false" hidden="false" localSheetId="3" name="_xlnm.Print_Titles" vbProcedure="false">'Część merytoryczna'!$1:$6</definedName>
    <definedName function="false" hidden="false" localSheetId="2" name="_xlnm.Print_Area" vbProcedure="false">'Część opisowa'!$A$2:$F$106</definedName>
    <definedName function="false" hidden="false" localSheetId="2" name="_xlnm.Print_Titles" vbProcedure="false">'Część opisowa'!$2:$4</definedName>
    <definedName function="false" hidden="false" localSheetId="0" name="_xlnm.Print_Area" vbProcedure="false">Instytucja!$B$1:$G$108</definedName>
    <definedName function="false" hidden="false" localSheetId="0" name="_xlnm.Print_Titles" vbProcedure="false">Instytucja!$1:$5</definedName>
    <definedName function="false" hidden="false" localSheetId="1" name="_xlnm.Print_Area" vbProcedure="false">Zatrudnienie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06">
  <si>
    <t xml:space="preserve">              Sprawozdanie z wykonania planu finansowego na dzień 31 grudnia 2012 r.                                </t>
  </si>
  <si>
    <t xml:space="preserve">Instytucja kultury: Filharmonia im. Mieczysława Karłowicza</t>
  </si>
  <si>
    <t xml:space="preserve">Dział 921   Rozdział    92108</t>
  </si>
  <si>
    <t xml:space="preserve">Lp.</t>
  </si>
  <si>
    <t xml:space="preserve">Wyszczególnienie</t>
  </si>
  <si>
    <t xml:space="preserve">Plan na dzien 01.01.2012 r.</t>
  </si>
  <si>
    <t xml:space="preserve">Plan po zmianach na dzień 31.12.2012 r.</t>
  </si>
  <si>
    <t xml:space="preserve">Wykonanie planu na dzień 31.12.2012 r.</t>
  </si>
  <si>
    <t xml:space="preserve">Dynamika (5:4)</t>
  </si>
  <si>
    <t xml:space="preserve">I.</t>
  </si>
  <si>
    <t xml:space="preserve">Przychody ogółem</t>
  </si>
  <si>
    <t xml:space="preserve"> 1.</t>
  </si>
  <si>
    <t xml:space="preserve">Przychody własne</t>
  </si>
  <si>
    <t xml:space="preserve">przychody z prowadzonej działalności</t>
  </si>
  <si>
    <t xml:space="preserve">sprzedaż składników majątku ruchomego</t>
  </si>
  <si>
    <t xml:space="preserve">najem i dzierżawa składników majątkowych</t>
  </si>
  <si>
    <t xml:space="preserve">pozostałe przychody własne</t>
  </si>
  <si>
    <t xml:space="preserve"> 2.</t>
  </si>
  <si>
    <t xml:space="preserve">Dotacja z budżetu Miasta na działalność bieżącą</t>
  </si>
  <si>
    <t xml:space="preserve">środki własne Miasta - dotacja podmiotowa</t>
  </si>
  <si>
    <t xml:space="preserve">środki własne Miasta - dotacja celowa</t>
  </si>
  <si>
    <t xml:space="preserve">środki finansowe Ministra Kultury</t>
  </si>
  <si>
    <t xml:space="preserve">środki z funduszy międzynarodowych</t>
  </si>
  <si>
    <t xml:space="preserve">VAT podlegający zwrotowi (-)</t>
  </si>
  <si>
    <t xml:space="preserve"> 3.</t>
  </si>
  <si>
    <t xml:space="preserve">Dotacja z budżetu Województwa na działalność bieżącą</t>
  </si>
  <si>
    <t xml:space="preserve">środki własne Województwa</t>
  </si>
  <si>
    <t xml:space="preserve"> 4.</t>
  </si>
  <si>
    <t xml:space="preserve">Środki otrzymane bezpośrednio przez Instytucję</t>
  </si>
  <si>
    <t xml:space="preserve">środki z funduszy miedzynarodowych</t>
  </si>
  <si>
    <t xml:space="preserve"> 5.</t>
  </si>
  <si>
    <t xml:space="preserve">Środki finansowe otrzymane
od osób fizycznych i prawnych</t>
  </si>
  <si>
    <t xml:space="preserve"> 6.</t>
  </si>
  <si>
    <t xml:space="preserve">Przychody finansowe</t>
  </si>
  <si>
    <t xml:space="preserve"> 7.</t>
  </si>
  <si>
    <t xml:space="preserve">Inne źródła</t>
  </si>
  <si>
    <t xml:space="preserve">II.</t>
  </si>
  <si>
    <t xml:space="preserve">Koszty ogółem</t>
  </si>
  <si>
    <t xml:space="preserve">Koszty wg rodzaju</t>
  </si>
  <si>
    <t xml:space="preserve">amortyzacja</t>
  </si>
  <si>
    <t xml:space="preserve">zużycie materiałów i energii</t>
  </si>
  <si>
    <t xml:space="preserve">usługi obce</t>
  </si>
  <si>
    <t xml:space="preserve">remonty</t>
  </si>
  <si>
    <t xml:space="preserve">transport</t>
  </si>
  <si>
    <t xml:space="preserve">poligrafia, plakatowanie i reklama</t>
  </si>
  <si>
    <t xml:space="preserve">opłaty pocztowe i telekomunikacyjne</t>
  </si>
  <si>
    <t xml:space="preserve">czynsze</t>
  </si>
  <si>
    <t xml:space="preserve">usługi artystyczne</t>
  </si>
  <si>
    <t xml:space="preserve">pozostałe usługi</t>
  </si>
  <si>
    <t xml:space="preserve">podatki i opłaty</t>
  </si>
  <si>
    <t xml:space="preserve">podatek od nieruchomości</t>
  </si>
  <si>
    <t xml:space="preserve">podatek od śr. transportowych</t>
  </si>
  <si>
    <t xml:space="preserve">ubezpieczenia majątkowe</t>
  </si>
  <si>
    <t xml:space="preserve">podatek VAT</t>
  </si>
  <si>
    <t xml:space="preserve">PFRON</t>
  </si>
  <si>
    <t xml:space="preserve">tantiemy</t>
  </si>
  <si>
    <t xml:space="preserve">pozostałe</t>
  </si>
  <si>
    <t xml:space="preserve">wynagrodzenia</t>
  </si>
  <si>
    <t xml:space="preserve">osobowe</t>
  </si>
  <si>
    <t xml:space="preserve">honoraria własnych pracowników</t>
  </si>
  <si>
    <t xml:space="preserve">honoraria doangażowanych</t>
  </si>
  <si>
    <t xml:space="preserve">wynagrodzenia bezosobowe, prowizje</t>
  </si>
  <si>
    <t xml:space="preserve">ubezpieczenia społeczne i inne świadczenia</t>
  </si>
  <si>
    <t xml:space="preserve">składki naliczane od wynagrodzeń</t>
  </si>
  <si>
    <t xml:space="preserve">Zakładowy Fundusz Świadczeń Socjalnych</t>
  </si>
  <si>
    <t xml:space="preserve">inne koszty rodzajowe</t>
  </si>
  <si>
    <t xml:space="preserve">podróże służbowe</t>
  </si>
  <si>
    <t xml:space="preserve">wartość sprzedanych towarów i materiałów</t>
  </si>
  <si>
    <t xml:space="preserve">Pozostałe koszty operacyjne</t>
  </si>
  <si>
    <t xml:space="preserve">Koszty finansowe</t>
  </si>
  <si>
    <t xml:space="preserve">płatności odsetkowe wynikające z zaciągniętych zobowiązań</t>
  </si>
  <si>
    <t xml:space="preserve">pozostałe koszty finansowe</t>
  </si>
  <si>
    <t xml:space="preserve">III.</t>
  </si>
  <si>
    <t xml:space="preserve">Wynik zdarzeń nadzwyczajnych</t>
  </si>
  <si>
    <t xml:space="preserve"> </t>
  </si>
  <si>
    <t xml:space="preserve">zyski nadzwyczajne</t>
  </si>
  <si>
    <t xml:space="preserve">straty nadzwyczajne</t>
  </si>
  <si>
    <t xml:space="preserve">IV.</t>
  </si>
  <si>
    <t xml:space="preserve">Wynik brutto (poz. I. - poz. II. +/- poz. III.)</t>
  </si>
  <si>
    <t xml:space="preserve">V.</t>
  </si>
  <si>
    <t xml:space="preserve">Podatek dochodowy od osób prawnych</t>
  </si>
  <si>
    <t xml:space="preserve">VI.</t>
  </si>
  <si>
    <t xml:space="preserve">Wynik netto (poz. IV. - poz. V.)</t>
  </si>
  <si>
    <t xml:space="preserve">VII.</t>
  </si>
  <si>
    <t xml:space="preserve">Środki na działalność inwestycyjną</t>
  </si>
  <si>
    <t xml:space="preserve">Dotacja z budżetu Miasta</t>
  </si>
  <si>
    <t xml:space="preserve">środki własne Miasta</t>
  </si>
  <si>
    <t xml:space="preserve">Dotacja z budżetu Województwa</t>
  </si>
  <si>
    <t xml:space="preserve">VIII.</t>
  </si>
  <si>
    <t xml:space="preserve">Nakłady* na inwestycje i zakupy inwestycyjne oraz nabycie wartości niematerialnych i prawnych</t>
  </si>
  <si>
    <t xml:space="preserve">*Wartość netto powiększona o część kwoty VAT obliczonej według wskaźnika proporcji</t>
  </si>
  <si>
    <t xml:space="preserve">IX.</t>
  </si>
  <si>
    <t xml:space="preserve">Dane uzupełniające na koniec okresu (bez ZFŚŚ)</t>
  </si>
  <si>
    <t xml:space="preserve">środki pieniężne:</t>
  </si>
  <si>
    <t xml:space="preserve">     należności, w tym:</t>
  </si>
  <si>
    <t xml:space="preserve">             wymagalne</t>
  </si>
  <si>
    <t xml:space="preserve">     zobowiązania, w tym:</t>
  </si>
  <si>
    <t xml:space="preserve">Data i podpis Głównego Księgowego, nr tel. 91-4221118</t>
  </si>
  <si>
    <t xml:space="preserve">Podpis Dyrektora Instytucji</t>
  </si>
  <si>
    <t xml:space="preserve">Weryfikacja materiału przez jednostkę nadrzędną:</t>
  </si>
  <si>
    <t xml:space="preserve">Podpis Dysponenta</t>
  </si>
  <si>
    <t xml:space="preserve">Podpis resortowego Prezydenta</t>
  </si>
  <si>
    <t xml:space="preserve">Szczecin, dnia 15 lutego 2013 roku</t>
  </si>
  <si>
    <t xml:space="preserve">SPRAWOZDANIE Z WYKONANIA PLANU FINANSOWEGO ZA ROK 2012  R.</t>
  </si>
  <si>
    <t xml:space="preserve">ZATRUDNIENIE  I  WYNAGRODZENIA    </t>
  </si>
  <si>
    <t xml:space="preserve">Plan na dzień 01.01.2012r.</t>
  </si>
  <si>
    <t xml:space="preserve">Plan po zmianach na dzień 31.12.2012.</t>
  </si>
  <si>
    <t xml:space="preserve">Wykonanie
na dzień 31.12.2012 r.</t>
  </si>
  <si>
    <t xml:space="preserve">Uwagi</t>
  </si>
  <si>
    <t xml:space="preserve">średnioroczne </t>
  </si>
  <si>
    <t xml:space="preserve">za 2009 r.</t>
  </si>
  <si>
    <t xml:space="preserve">1</t>
  </si>
  <si>
    <t xml:space="preserve">2</t>
  </si>
  <si>
    <t xml:space="preserve">3</t>
  </si>
  <si>
    <t xml:space="preserve">4</t>
  </si>
  <si>
    <t xml:space="preserve">I</t>
  </si>
  <si>
    <t xml:space="preserve">Zatrudnienie ( etaty )</t>
  </si>
  <si>
    <t xml:space="preserve">Data i kwota podwyżki (średnia na 1 etat)</t>
  </si>
  <si>
    <t xml:space="preserve">miesiąc: nie dotyczy</t>
  </si>
  <si>
    <t xml:space="preserve">kwota: nie dotyczy</t>
  </si>
  <si>
    <t xml:space="preserve">II</t>
  </si>
  <si>
    <t xml:space="preserve">Wynagrodzenie angażowe pracowników
 (w złotych/ etat / miesiąc)</t>
  </si>
  <si>
    <t xml:space="preserve">Pozostałe składniki wynagrodzeń osobowych pracowników wynikające ze stosunku pracy </t>
  </si>
  <si>
    <t xml:space="preserve"> - nagrody jubileuszowe</t>
  </si>
  <si>
    <t xml:space="preserve">nagrody jubileuszowe pomniejszone o rozwiązane rezerwy</t>
  </si>
  <si>
    <t xml:space="preserve"> - odprawy emerytalne i inne</t>
  </si>
  <si>
    <t xml:space="preserve">rozwiązane niewykorzystane rezerwy</t>
  </si>
  <si>
    <t xml:space="preserve"> - nagrody uznaniowe, premie</t>
  </si>
  <si>
    <t xml:space="preserve"> - pozostałe (nadgrania, średnia urlopowa)</t>
  </si>
  <si>
    <t xml:space="preserve">nadgrania i średnia urlopowa zostały włączone do wynagrodzeń angażowych pracowników</t>
  </si>
  <si>
    <t xml:space="preserve"> - inne (dodat.wynagr.szczególne za powierzone czynności)</t>
  </si>
  <si>
    <t xml:space="preserve">Podpis Głównego Księgowego, nr tel.</t>
  </si>
  <si>
    <t xml:space="preserve">Podpis Dyrektora Instytucji:</t>
  </si>
  <si>
    <t xml:space="preserve">Podpis resortowego Prezydenta:</t>
  </si>
  <si>
    <t xml:space="preserve">Część opisowa z wykonania planu finansowego za rok 2012 Filharmonii im. Mieczysława Karłowicza</t>
  </si>
  <si>
    <t xml:space="preserve">Wykonanie na dzień 31.12.2011 r.</t>
  </si>
  <si>
    <t xml:space="preserve">Wykonanie na dzień 31.12.2012 r.</t>
  </si>
  <si>
    <t xml:space="preserve">Dynamika
(4:3)</t>
  </si>
  <si>
    <t xml:space="preserve">Część opisowa do wykonania planu finansowego za rok 2012</t>
  </si>
  <si>
    <t xml:space="preserve">Na pozycję składają się:</t>
  </si>
  <si>
    <t xml:space="preserve">Obejmują przychody ze sprzedaży biletów na koncerty organizowane przez Filharmonię oraz współorganizowane. Pozycja obejmuje również przychody ze sprzedaży koncertów i usług artystycznych na rzecz kontrahentów.</t>
  </si>
  <si>
    <t xml:space="preserve">Pozycja obejmuje sprzedaż zbędnego wyposażenia i mebli oraz zużytych instrumentów muzycznych.</t>
  </si>
  <si>
    <t xml:space="preserve">Pozycja obejmuje przychody z wynajmu sali koncertowej oraz z wynajmu powierzchni użytkowej.</t>
  </si>
  <si>
    <t xml:space="preserve">Pozycja obejmuje odpłatne utrzymanie czystości powierzchni wspólnej z UM, a także przychody ze sprzedaży wydawnictw i płyt, przychody z reklamy, etc. </t>
  </si>
  <si>
    <t xml:space="preserve">Pozycja obejmuje dotację celową przeznaczoną na realizację zadania „Nowa Harmonia-rozwój działalności artystycznej i edukacyjnej Filharmonii związanej z promocją nowej siedziby”. </t>
  </si>
  <si>
    <t xml:space="preserve">Pozycja obejmuje dotację podmiotową przeznaczoną na bieżącą działalność w zakresie realizowanych działań statutowych i na utrzymanie obiektu.</t>
  </si>
  <si>
    <t xml:space="preserve">Nie dotyczy</t>
  </si>
  <si>
    <t xml:space="preserve">Podatek VAT podlegający zwrotowi do budżetu Miasta (VAT naliczony od kosztów sfinansowanych z dotacji celowej).</t>
  </si>
  <si>
    <t xml:space="preserve">Środki finansowe otrzymane od osób fizycznych i prawnych</t>
  </si>
  <si>
    <t xml:space="preserve">Pozycja obejmuje przychody ze sponsoringu, środki uzyskane od fundacji i stowarzyszeń oraz otrzymane darowizny.</t>
  </si>
  <si>
    <t xml:space="preserve">Pozycja ta obejmuje przychody finansowe, takie jak: odsetki od środków pieniężnych zgromadzonych na rachunkach bankowych, odsetki od należności, etc.</t>
  </si>
  <si>
    <t xml:space="preserve">Na tę pozycję składają się pozostałe przychody operacyjne, takie jak: odpis amortyzacji zrefundowanych przez MKiDN zakupów środków trwałych, rozliczone z ZUS-em zwroty z tytułu przekroczeń podstawy składek emerytalno-rentowych.</t>
  </si>
  <si>
    <t xml:space="preserve">Na tę pozycję składa się roczny odpis amortyzacji, a także zakup środków trwałych oraz wartości niematerialnych i prawnych o mniejszej wartości początkowej umarzanych jednorazowo. </t>
  </si>
  <si>
    <t xml:space="preserve">Zużycie materiałów obejmuje zakup materiałów eksploatacyjnych i drobnych narzędzi, prasy, aktów prawnych i wydawnictw fachowych, środków czystości, materiałów biurowych, znaczków pocztowych, kwiatów na koncerty, etc. Zużycie energii obejmuje refakturowane przez UM Szczecin, w ramach umowy najmu, koszty zużycia energii elektrycznej, centralnego ogrzewania, wody.</t>
  </si>
  <si>
    <t xml:space="preserve">Pozycja dotyczy planowych remontów oraz doraźnych napraw, a także konserwacji instrumentów muzycznych, maszyn i urządzeń (w tym urządzenia wentylacji estrady), sprzętu biurowego i wyposażenia (w tym gaśnic i hydrantów), pomieszczeń siedziby Filharmonii oraz refakturowanych przez UM Szczecin (w ramach umowy najmu) kosztów remontów i bieżącej konserwacji części wspólnych budynku Urzędu Miasta (w tym platform i dźwigów), etc.</t>
  </si>
  <si>
    <t xml:space="preserve">Pozycja obejmuje lokalne usługi transportowe związane z koncertami poza siedzibą instytucji (koncerty plenerowe, koncerty w wynajętych salach/obiektach), usługi taksówkowe (związane głównie z przewozem materiałów do/z drukarni), spedycję nut, przewozy instrumentów do/z serwisu i naprawy oraz miesięczne bilety sieciowe komunikacji miejskiej dla gońca. </t>
  </si>
  <si>
    <t xml:space="preserve">Pozycję tę stanowią koszty dotyczące informacji i reklamy o naszej Instytucji i jej działalności (koszty opracowania projektów graficznych na potrzeby poligrafii i reklamy, koszty druku i dystrybucji plakatów, ulotek, programów oraz koszty banerów i innych form reklamy).</t>
  </si>
  <si>
    <t xml:space="preserve">Na pozycje tę składają się opłaty pocztowe za przesyłkę materiałów nutowych oraz opłaty za usługi telekomunikacyjne. </t>
  </si>
  <si>
    <t xml:space="preserve">Pozycja obejmuje czynsz za siedzibę oraz czynsze za wynajem pomieszczeń na koncerty poza siedzibą.</t>
  </si>
  <si>
    <t xml:space="preserve">Pozycja dotyczy honorariów za występy chórów i niektórych artystów działających na zasadzie wolnych zawodów. Pozycja obejmuje również zakup usług artystycznych związanych akcjami promocyjnymi w przestrzeni miasta.</t>
  </si>
  <si>
    <t xml:space="preserve">Pozycja ta dotyczy usług obcych, takich jak: materiały nutowe, oświetlenie i nagłośnienie podczas realizacji koncertów, usługi hotelowe na rzecz artystów doangażowanych i zaproszonych do udziału w koncertach, koszty badania bilansu, koszty opieki prawniczej, opinie rzeczoznawców, ekspertyzy techniczne, usługi informatyczne, koszty obsługi bankowej, opłaty radiowo-telewizyjne, usługi pralnicze, etc oraz refakturowane przez UM Szczecin w ramach umowy najmu koszty ochrony siedziby, utrzymania czystości posesji, wywozu nieczystości i usług kanałowych.</t>
  </si>
  <si>
    <t xml:space="preserve">Dotychczasowa siedziba, jako obiekt zabytkowy, korzysta ze zwolnienia z podatku od nieruchomości.</t>
  </si>
  <si>
    <t xml:space="preserve">Filharmonia nie posiada środków transportowych.</t>
  </si>
  <si>
    <t xml:space="preserve">Filharmonia nie posiada indywidualnego ubezpieczenia majątkowego.</t>
  </si>
  <si>
    <t xml:space="preserve">Na pozycje tę składa się głównie VAT odpisany w koszty wg wskaźnika proporcji.</t>
  </si>
  <si>
    <t xml:space="preserve">Opłaty na PFRON naliczone zgodnie z obowiązującymi przepisami.</t>
  </si>
  <si>
    <t xml:space="preserve">Pozycja obejmuje ryczałtowe wynagrodzenie autorskie z tytułu publicznego wykonywania utworów – obliczone zgodnie z umową licencyjną ZAiKS.</t>
  </si>
  <si>
    <t xml:space="preserve">Na pozycje tę składają się np.: znaki opłaty skarbowej, opłaty za zajęcie pasa drogowego pod słupy reklamowe Filharmonii, itp.</t>
  </si>
  <si>
    <t xml:space="preserve">Wykaz składników wynagrodzeń osobowych zawiera tabela "Zatrudnienie i wynagrodzenia”.</t>
  </si>
  <si>
    <t xml:space="preserve">Pozycja obejmuje dodatkowe umowy o dzieło np.: wykonanie partii solowych nie wynikających z umowy o pracę, występy w koncertach kameralnych, audycjach szkolnych i przedszkolnych.</t>
  </si>
  <si>
    <t xml:space="preserve">Pozycja obejmuje wynagrodzenia gościnnie występujących artystów, dyrygentów, solistów, a także doangażowanych muzyków orkiestrowych.</t>
  </si>
  <si>
    <t xml:space="preserve">Pozycja dotyczy wynagrodzeń zleceniobiorców zatrudnianych przy obsłudze koncertów (szatnia, bileterzy, pomoc techniczna).</t>
  </si>
  <si>
    <t xml:space="preserve">Ponoszone przez pracodawcę składki ubezpieczeń społecznych i Funduszu Pracy naliczane od wynagrodzeń zgodnie z obowiązującymi przepisami.</t>
  </si>
  <si>
    <t xml:space="preserve">Naliczony zgodnie z przepisami o ZFŚS obligatoryjny roczny odpis podstawowy. Nie tworzono odpisu fakultatywnego.</t>
  </si>
  <si>
    <t xml:space="preserve">Na tę pozycję składają się koszty szkoleń pracowników (w tym obowiązkowe szkolenia bhp), koszty profilaktycznych badań lekarskich pracowników, zakup wody mineralnej dla pracowników, ekwiwalenty za używanie i pranie własnej odzieży roboczej, pozostałe świadczenia na rzecz pracowników.</t>
  </si>
  <si>
    <t xml:space="preserve">W pozycji tej uwzględniono koszty podróży artystów doangażowanych do koncertów oraz delegacje pracowników Filharmonii, w tym delegacje na koncerty sprzedane za granicę.</t>
  </si>
  <si>
    <t xml:space="preserve">Na tę pozycję składaja się następujące koszty: ubezpieczenie siedziby (refakturowane przez UM Szczecin w ramach umowy najmu), ubezpieczenie instrumentów muzycznych na czas transportu związane z koncertami wykonywanymi poza siedzibą, odprawy pośmiertne, etc.</t>
  </si>
  <si>
    <t xml:space="preserve">Pozycja obejmuje wartość sprzedanych towarów w cenie zakupu.</t>
  </si>
  <si>
    <t xml:space="preserve">Pozycja obejmuje roczną korektę podatku VAT, koszty sądowe, odpisy aktualizujące należności, utworzone rezerwy na przyszłe zobowiązania (w tym rezerwa na przyszłe prawdopodobne zobowiązania z tytułu toczącego się przeciwko Filharmonii postępowania sądowego), koszty niestanowiące podatkowych kosztów uzyskania przychodu, itp.</t>
  </si>
  <si>
    <t xml:space="preserve">Pozycja obejmuje odsetki od zobowiązań.</t>
  </si>
  <si>
    <t xml:space="preserve">Pozycja obejmuje koszty finansowe, takie jak: ujemne różnice kursowe (od zakupu i wypożyczeń zagranicznych materiałów nutowych fakturowanych w dewizach oraz od diet związanych z koncertami sprzedanymi za granicę), itp.</t>
  </si>
  <si>
    <t xml:space="preserve">Nie wystąpiły</t>
  </si>
  <si>
    <t xml:space="preserve">Wynik brutto
(poz. I. - poz. II. +/- poz. III.)</t>
  </si>
  <si>
    <t xml:space="preserve">Dochody Filharmonii podlegają zwolnieniu przedmiotowemu z podatku dochodowego od osób prawnych w części dotyczącej dochodów przeznaczonych na cele kulturalne. Opodatkowaniu podlegają jedynie te dochody podatkowe, które nie są przeznaczona na realizację celów statutowych (np. według dostępnego orzecznictwa wpłaty na PFRON są wyłączone z tego zwolnienia). </t>
  </si>
  <si>
    <t xml:space="preserve">Pozycja obejmuje nakłady na zakup instrumentów, urządzeń i wyposażenia, a także ubiorów scenicznych dla muzyków orkiestrowych w ramach środków własnych Filharmonii.</t>
  </si>
  <si>
    <t xml:space="preserve">Dane uzupełniające na koniec okresu
(bez ZFŚŚ)</t>
  </si>
  <si>
    <t xml:space="preserve">Pozycja obejmuje gotówkę w kasie oraz środki pieniężne zgromadzone na rachunkach bankowych (z wyłączeniem środków na wydzielonym rachunku bankowym ZFŚS).</t>
  </si>
  <si>
    <t xml:space="preserve">Pozycja obejmuje należności od odbiorców (z uwzględnieniem odpisów aktualizujacych należności), nadwyżkę podatku VAT naliczonego nad należnym oraz inne należności.</t>
  </si>
  <si>
    <t xml:space="preserve">Pozycja obejmuje wymagalne na koniec roku należności (z uwzględnieniem odpisów aktualizujacych należności).</t>
  </si>
  <si>
    <t xml:space="preserve">Pozycja obejmuje zobowiązania wobec dostawców, wartośc dostaw niefakturowanych, zobowiązania z tytułu podatków i ubezpieczeń społecznych, zobowiązania wobec PFRON, ZAiKS-u, etc.</t>
  </si>
  <si>
    <t xml:space="preserve">Pozycja obejmuje wymagalne na koniec roku zobowiązania.</t>
  </si>
  <si>
    <t xml:space="preserve">Data i podpis Głównego Księgowego</t>
  </si>
  <si>
    <t xml:space="preserve">Działalność merytoryczna Filharmonii im. Mieczysława Karłowicza za okres od 01 stycznia 2012 r. - 31 grudnia 2012 r.</t>
  </si>
  <si>
    <t xml:space="preserve">Rodzaj działności*</t>
  </si>
  <si>
    <t xml:space="preserve">Plan na dzień 01.01.2012</t>
  </si>
  <si>
    <t xml:space="preserve">Wykonanie na dzień 31.12.2012 r. wraz z częścią merytoryczną</t>
  </si>
  <si>
    <t xml:space="preserve">Liczba***</t>
  </si>
  <si>
    <t xml:space="preserve">Liczba słuchaczy</t>
  </si>
  <si>
    <t xml:space="preserve">Frekwencja % (427 miejsc)**</t>
  </si>
  <si>
    <t xml:space="preserve">Dynamika  (5:2)   </t>
  </si>
  <si>
    <t xml:space="preserve">Dynamika   (6:3)</t>
  </si>
  <si>
    <t xml:space="preserve">Część opisowa - merytoryczna do wykonania planu finansowego za rok 2012</t>
  </si>
  <si>
    <t xml:space="preserve">9</t>
  </si>
  <si>
    <t xml:space="preserve">1. Koncerty symfoniczne
(sala na 427 miejsc)</t>
  </si>
  <si>
    <t xml:space="preserve">-</t>
  </si>
  <si>
    <t xml:space="preserve">Koncert Prezydencki w dn. 7.01.2012, "Viva Rossini", dyrygent: Mykola Diadiura, soliści: Katarzyna Oleś-Blacha, Dariusz Machej, Tomasz mazur, w progranie muzyka G. Rossiniego</t>
  </si>
  <si>
    <t xml:space="preserve">Koncert w dn. 13.01.2012, "Mistrzowskie interpretacje", dyrygent: Kai Buman, solista:Krzysztof Jakowicz (skrzypce), w programie muzyka Beethovena i Mozarta</t>
  </si>
  <si>
    <t xml:space="preserve">Koncert Gwiazd w dn. 27.01.2012, dyrygent: Tomasz Chmiel, soliści: Grażyna Brodzińska, Jacek Wojcicki, w programie muzyka operetkowa i musicalowa</t>
  </si>
  <si>
    <t xml:space="preserve">Koncert w dn. 3.02.1012, "Mistrzowskie interpretacje", dyrygent: Robertas Servenikas, solista: Brtlomiej Nizioł, w programie muzyka B. Brittena, M. Karlowicza, P. Czajkowskiego</t>
  </si>
  <si>
    <t xml:space="preserve">Koncert w dn. 10.02.2012, "Mistrzowskie interpretacje", dyrygent: Mario Kosik, solista: Paweł Wakarecy (fortepian), w programie muzyka W.A. Mozarta, F. Liszta, A. Dworzaka</t>
  </si>
  <si>
    <t xml:space="preserve">Koncert w dn. 17.02.2012, "Spadkobiercy Mistrza Haydna", dyrygent: Michał Klauza, solista: Mariusz Patyra (skrzypce), w programie muzyka N. Paganiniego i J. Haydna</t>
  </si>
  <si>
    <t xml:space="preserve">Koncert w dn. 2.03.2012, "Akademia Sztuki w Filharmonii", dyrygent: Ryszard Handke, soliści: Romana Jakubowska-Handke (sopran), Katarzyna Suska (mezzosopran), Adam Sobierajski (tenor), Patryk Rymanowski (bas), Elżbieta Karaś-Krasztel (fortepian), </t>
  </si>
  <si>
    <t xml:space="preserve">Koncert familijny w dn. 11.03.2012, "Symfoniczne odgłosy wiosny", dyrygent: Paweł Osuchowski, solistka: Milena Palkaj (fortepian), w programie utwory F. Mendelssohna i L. van Beethovena</t>
  </si>
  <si>
    <t xml:space="preserve">Koncert w dn. 16.03.2012, "Spadkobiercy Mistrza Haydna", dyrygent: Mykola Diadiura, solista: Marcin Zdunik (wiolonczela), w programie utwory E. Denisova i J. Haydna</t>
  </si>
  <si>
    <t xml:space="preserve">Koncert w dn. 23.03.2012, "Spadkobiercy Mistrza Haydna", dyrygent: Juergen Bruns, solistka: Anna Maria Staśkiewicz (skrzypce), w programie utwory K. Szymanowskiego i J. Haydna</t>
  </si>
  <si>
    <t xml:space="preserve">Koncert w dn. 30.03.2012, "Wiosenne koncerty gitarowe", dyrygent: Agnieszka Duczmal, Guitar Duo Melis Susana Pietro i Alexis Muzurakis, w prgramie utwory G. Rossiniego, J. Rodrigo i P. Czajkowskiego</t>
  </si>
  <si>
    <t xml:space="preserve">Koncert w dn. 13.04.1012, K. Jenkins -"The Armed Man. A Mass for Peace", dyrygent: Szymon Wyrzykowski, Chór Zut w Szczecinie, wizualizacje: Klub 13 Muz</t>
  </si>
  <si>
    <t xml:space="preserve">Koncert w dn. 20.04.2012, "Zachodniopomorski festiwal klarnetowy", dyrygent: Mykola Diadiura, solista: Patrick Messina (klarnet), w programie utwory C. Debussyego, W.A. Mozarta, F. Schuberta</t>
  </si>
  <si>
    <t xml:space="preserve">Koncert w dn. 18.05.2012, "Spadkobiercy Mistrza Haydna", dyrygent: Mykola Diadiura, soliści: Johannes Ernst (saksofon), Francois Rose (fortepian), w programie utwory J. Haydna, F. Rose, C. Debussy'ego</t>
  </si>
  <si>
    <t xml:space="preserve">Koncert w dn. 25.05.2012, "Mistrzowskie interpretacje", dyrygent: Mirosław J. Bładszczyk, solista: Tomasz Strahl (wiolonczela), w programie utwory R. Schumanna i F. Mendelssona</t>
  </si>
  <si>
    <t xml:space="preserve">Koncert familijny w dn. 3.06.2012, "Muzyczne baśnie na Dzień Dziecka", dyrygent: Paweł Osuchowski, , w programie utwory I. Strawińskiego, M. Ravela, S. Prokofiewa</t>
  </si>
  <si>
    <t xml:space="preserve">Koncert w dn. 16.06.2012, zakończenie sezonu, "Pamięci Carmen", dyrygent: Mykola Diadiura, solistka: Alicja Węgorzewska (sopran), w programie utwory G. Bizeta, J. Turiny</t>
  </si>
  <si>
    <t xml:space="preserve">Koncert w dn. 21.09.2012, Inauguracja sezonu "Odkryj przestrzeń muzyki", dyrygent: Michal Dworzyński, soliści: Bożena harasimowicz (sopran), Małgorzata Pańko (alt), Tadeusz szlenkier (tenor), Wojciech gierlach (bas), w programie IX Symfonia Beethovena</t>
  </si>
  <si>
    <t xml:space="preserve">Koncert w dn. 28.09.2012, "Sztuka podróżowania - Anglia", dyrygent: Paweł Przytocki, solistka: Karolina Jaroszewska (Wiolonczela, w programie utwory B. Brittena i E. Elgara</t>
  </si>
  <si>
    <t xml:space="preserve">Koncert w dn. 5.10.2012, "Klasyka wyzwolona", dyrygent: Michał Dworzyński, solista: Łukasz Długosz (flet), w programie utwory K. Szymanowskiego, L. Libermanna i R. Straussa</t>
  </si>
  <si>
    <t xml:space="preserve">Koncert w dn. 12.10.2012, "Gorączka romantyczna", dyrygent: Jakub Chrenowicz, solistka: Agata Szymczewska (skrzypce), w progrmie utwory A. Borodina, P. Czajkowskiego, A. Dworzaka, M. Karłowicza</t>
  </si>
  <si>
    <t xml:space="preserve">Koncert w dn. 19.10.2012, "Gorączka romantyczna", dyrygent: Jerzy Salwarowski, solistka: Weronika Chodakowska (fortepian), w programie utwory R. Schumanna i C. Francka</t>
  </si>
  <si>
    <t xml:space="preserve">Koncert w dn. 26.10.2012, "Sztuka podróżowania - Hiszpania", dyrygent: Jose Maria Florencio, Marek Bracha (fortepian), w programie utwory I, Albeniza, M. de Falli, E. Granadosa, C. Gomesa</t>
  </si>
  <si>
    <t xml:space="preserve">Koncert w dn. 3.11.2012, "Kultura pamięci" , dyrygent: Eugeniusz Kus, solistka: Iwona Hossa (sopran), Zespoł Wokalistów "Camerata Nova", w programie L. Cherubini Requiem i S. Moryto - Stabat Mater</t>
  </si>
  <si>
    <t xml:space="preserve">Koncert w dn. 9.11.2012, "Sztuka podrożowania - Francja", dyrygent: Nicolas Krauze, solista: Sebastien van Kuijk (wiolonczela0, w programie utwory C. Saint-Saensa, C. debussy'ego, M. Ravela, P. Dukasa</t>
  </si>
  <si>
    <t xml:space="preserve">Koncert w dn. 16.11.2012, "Klasycznie romantyczni?", dyrygent: David Juritz, solista: Charles Owen (fortepian), w programie utwory M. Karłowicza i L. van Beethovena</t>
  </si>
  <si>
    <t xml:space="preserve">Koncert w dn. 23.11.2012, "Kultura pamięci" - W.A. Mozart - Requiem, E.T.A. Hoffmann - Miserere, dyrygent Jochen Modess, solisci niemieccy, Greifswalder Domchor</t>
  </si>
  <si>
    <t xml:space="preserve">Koncert w dn, 30.11.2012, "Sztuka podróżowania - Czechy", dyrygent: Michał Dworzyński, solistka: Marta Kowalczyk (skrzypce), w programie utwory B. Smetany i A. Dworzaka</t>
  </si>
  <si>
    <t xml:space="preserve">Koncert w dn,. 7.12.2012, "Klasycznie romantyczni?", dyrygent i solista: Jan Stanienda (skrzypce), solista: Krzysztof Stanienda (fortepian), w programie utwory L. van Beethovena i F. Mendelssona</t>
  </si>
  <si>
    <t xml:space="preserve">Koncert w dn. 9.12.2012, Rodzinna Filharmonia - Muzyczne baśnie", dyrygent i prowadzący: Pawel Osuchowski, uczniowie Szczecińskiego Ogniska baletowego, w programie: utwory G. Rossiniego, P. Czajkowskiego, M. Musorgskiego</t>
  </si>
  <si>
    <t xml:space="preserve">Koncert w dn. 14.12.2012, "Gorączka romantyczna", dyrygent: Michał Dworzyński, solistka: Lilya Zilberstein (fortepian), w programie utwory P. Czajkowskiego</t>
  </si>
  <si>
    <t xml:space="preserve">Koncert w dn. 21.12.2012, "Świąteczna wyobraźnia" - J.S. Bach - Oratoriun na Boże Narodzenie, dyrygent: Michał Dworzyński, soliści: Magdalena Witczak (sopran), Ewa Marciniec (alt), Aleksander Kunach (tenor), Stanisław Kierner (bas), Camerata Nova</t>
  </si>
  <si>
    <t xml:space="preserve">Koncert sylwestrowy w dn. 31.12.2012, "Nieznośna lekkość muzyki", dyrygent: Michał Dworzyński, solista:Artur Stefanowicz (kontratenor), w programie utwory J. Straussa i "Orkiestrowe Queen"</t>
  </si>
  <si>
    <t xml:space="preserve">Razem kol. 1:</t>
  </si>
  <si>
    <t xml:space="preserve">………………………………………………………………………………..</t>
  </si>
  <si>
    <t xml:space="preserve">2. Koncerty symfoniczne szkolne</t>
  </si>
  <si>
    <t xml:space="preserve">Koncerty szkolne w dniu 7.03.2012, godz. 10.00 i 12.00, "Symfoniczne odgłosy wiosny", dyrygent: Paweł Osuchowski, solistka: Milena Palkaj (fortepian), w programie utwory F. Mendelssohna i L. van Beethovena</t>
  </si>
  <si>
    <t xml:space="preserve">Koncerty szkolne w dniu 17.12.2012, godz. 10.00 i 12.00, "Muyzcyne basnie", dyrygent i prowadzący: Paweł Osuchowski, Uczniowie Szczecińskiego Ogniska Baletowego, w programie utwory G. Rossiniego, P. Czajkowskiego, M. Musorgskiego</t>
  </si>
  <si>
    <t xml:space="preserve">Razem kol. 2:</t>
  </si>
  <si>
    <t xml:space="preserve">3. Koncerty kameralne****</t>
  </si>
  <si>
    <t xml:space="preserve">Koncert kameralny w dn. 20.01.2012, sala Filharmonii, "Klasyka XX Wieku", wykonawcy: Zespoł 'Kwadrofonik", w programie utwory I. Strawińskiego,K. Helwega, W. Lutosławskiego</t>
  </si>
  <si>
    <t xml:space="preserve">Koncert kameralny w dn. 24.02.1012, w Sali Filharmonii, wykonawcy: Kwintet "High Five Brass" i Krzysztof kołłątaj (perkusja), w programie muzyka filmowa, m.in. "Gwiezdne wojny", "Indiana Jones", "Różowa pantera", "Vabank", "Janosik"</t>
  </si>
  <si>
    <t xml:space="preserve">Koncert kameralny w dn. 27.04.2012, w Sali Filharmonii, wykonawcy: Kwartet Szczeciński (muzycy FS), w programie: utwory L. van Beethovena, D. Szostakowicza,</t>
  </si>
  <si>
    <t xml:space="preserve">Koncert kameralny w dn. 18.10.2012, "Harmonia miejsca" - klub 1szeMiejsce, wykonawcy: Kwartet Smyczkowy Vigoroso oraz Bogusław Jakubowski- klarnet i Dj Mary Kłak, w programie: utwory J. Brahmsa i W.A. Mozarta </t>
  </si>
  <si>
    <t xml:space="preserve">Koncert kameralny w dn. 8.11.2012, "HARMONIA MIEJSCA" - Muzeum Techniki, wykonawcy:Trio fortepianowe Paweł Maślanka (skrzypce), Ihor Chilipik (wiolonczela), Karolina Stańczyk (fortepian), w programie: utwory S. Rachmaninowa, W.A. Mozarta i F. Liszta</t>
  </si>
  <si>
    <t xml:space="preserve">Koncert kameralny w dn. 6.12.2012, HARMONIA MIEJSCA - Aula Instytutu Matematycznego US, wykonawcy: Poznański Kwintet Akordeonowy, prowadzenie: Sławomir Kolakowski, w programie m.in. utwory A. Chaczaturiana, R. Galiano. S. Moniuszki, J. Joyca, K. Miskowa</t>
  </si>
  <si>
    <t xml:space="preserve">Koncert kameralny kolędowy w dn. 17.12.2012, Inauguracja projektu "Genius Lutos", Wykonawcy: Orkiestra Perkusyjna Gamelan, muzycy Orkiestry FS, w programie: kolędy w opracowaniu Pawła Kornicza</t>
  </si>
  <si>
    <t xml:space="preserve">Razem kol. 3:</t>
  </si>
  <si>
    <t xml:space="preserve">4. Koncerty zagraniczne</t>
  </si>
  <si>
    <t xml:space="preserve">
</t>
  </si>
  <si>
    <t xml:space="preserve">Razem kol. 4:</t>
  </si>
  <si>
    <t xml:space="preserve">5. Koncerty sprzedane (zamknięte)</t>
  </si>
  <si>
    <t xml:space="preserve">Koncert w dn. 12.05.2012 w Schwedt (Niemcy), dyrygent: Paweł Osuchowski, w programie: J. Haydn – Symfonia C-dur nr 60, W.A. Mozart – Symfonia D-dur KV 504 „Praska”, W.A. Mozart – Symfonia C-dur KV 551 „Jowiszowa”</t>
  </si>
  <si>
    <t xml:space="preserve">Koncert w dn. 25.12.2012 w Greifswaldzie (Niemcy), W.A. Mozart - Requiem, E.T.A. Hoffmann - Miserere, dyrygent Jochen Modess, solisci niemieccy, Greifswalder Domchor </t>
  </si>
  <si>
    <t xml:space="preserve">Razem kol. 5:</t>
  </si>
  <si>
    <t xml:space="preserve">6. Koncerty plenerowe (promenadowe)</t>
  </si>
  <si>
    <t xml:space="preserve">Koncert w dn. 8.06.2012 - "Różanka" w parku Kasprowicza - "Nocne serenady", wykonawcy: Orkiestra Kameralna Fs, dyrygent: Jan Waraczewski, w programie utwory W.A. Mozarta, M. Karłowicza, F. Schuberta</t>
  </si>
  <si>
    <t xml:space="preserve">Koncert w dn. 30.06.2012, przystań jachtowa AZS, "Muzyka na Wodzie" - koncert jubileuszowy, wykonawcy: Filharmonicy Szczecińscy, dyrygent: Jan Waraczewski,</t>
  </si>
  <si>
    <t xml:space="preserve">Koncert w dn. 9.09.2012 - skwer im. W.Pawłowskiego, "Koncert dla Mistrza Waleriana", wykonawcy: kwartet fletowy "Flauting Quartet", prowadzenie A. Oryl</t>
  </si>
  <si>
    <t xml:space="preserve">Razem kol. 6:</t>
  </si>
  <si>
    <t xml:space="preserve">7. Koncerty współorganizowane</t>
  </si>
  <si>
    <t xml:space="preserve">Koncert w dn. 30.09.2012, Filharmonia WspółGra "Koncerty narodów", wspołorganizator: Fundacja Akademia Muzyki Dawnej, wykonawcy: Havelberger Kantatenchor, Orchester Akademie fuer Alte Musik, Orkiestra Famd.pl, Barocktrompeten Berlin, dyrygent: Mike Nych</t>
  </si>
  <si>
    <t xml:space="preserve">Koncert w dn. 20.10.2012, Filharmonia WspółGra "Villa-Lobos Melodia Sentimental", wykonawcy: Capella Bydgostiensis, Filharmonicy Szczecińscy, dyrygent:Michał Klauza, solista: Krzysztof Meisinger (gitara), wspołorganizator "Orpheus Music"</t>
  </si>
  <si>
    <t xml:space="preserve">Koncert w dn. 10.11.2012, Filharmonia WspółGra - "Mistrz i uczeń" - wykonawcy: uczniowie i nauczyciele Zespołu Szkół Muzycznych im. F. Nowowiejskiego,  współorganizator ZSM</t>
  </si>
  <si>
    <t xml:space="preserve">Koncert w dn. 25.11.2012, Filharmonia WspółGra " Talenty Szczecina", wykonawcy uczniowie Zespołu Szkół Muzycznych i studenci Akademii Sztuki, współorganizator: Rotary Club Pomerania</t>
  </si>
  <si>
    <t xml:space="preserve">Koncert w dn. 15.12.2012, Filharmonia WspółGra - "Kolędy i pastorałki" - wykonawcy: uczniowie i nauczyciele Zespołu Szkół Muzycznych im. F. Nowowiejskiego, studenci Akademii Sztuki  współorganizator ZSM</t>
  </si>
  <si>
    <t xml:space="preserve">Razem kol. 7:</t>
  </si>
  <si>
    <t xml:space="preserve">8. Recitale</t>
  </si>
  <si>
    <t xml:space="preserve">Razem kol. 8:</t>
  </si>
  <si>
    <t xml:space="preserve">9. Audycje szkolne</t>
  </si>
  <si>
    <t xml:space="preserve">Audycje w dn. 21.12.2012, godz. 10.00 i 12.00 , "Na sygnał trąbki", wykonawcy kwintet "High Five Brass",prowadzenie: Paweł Osuchowski</t>
  </si>
  <si>
    <t xml:space="preserve">Audycje w dn. 24.04.2012, godz. 10.00 i 12.00, "Smykiem i smyczkiem", wykonawcy: Kwartet szczeciński, prowzdenie: Paweł Osuchowski</t>
  </si>
  <si>
    <t xml:space="preserve">Audycje w dn. 25.04.2012, godz. 10.00 i 12.00, "Smykiem i smyczkiem", wykonawcy: Kwartet szczeciński, prowzdenie: Paweł Osuchowski</t>
  </si>
  <si>
    <t xml:space="preserve">Audycje w dn. 22.10.2012, godz. 10.00 i 12.00, "Muzyczni czarodzieje" w Bibliotece Prezydenckiej UM, wykonawcy: Kwartet szczeciński, prowzdenie: Paweł Osuchowski</t>
  </si>
  <si>
    <t xml:space="preserve">Audycje w dn. 29.10.2012, godz. 10.00 i 12.00, "Muzyczni czarodzieje", wykonawcy: Kwartet smyczkowy Vigoroso i Barbara Stalmierska (harfa), prowzdenie: Paweł Osuchowski</t>
  </si>
  <si>
    <t xml:space="preserve">Audycje w dn. 3.12.2012, godz. 10.00 i 12.00, "Muzyczni czarodzieje", wykonawcy: Małgorzata Kazimierczak (skrzypce), Robert Smoliński (skrzypce), Galina Smolińska (altówka), Ihor Chilipik (wiolonczela), prowzdenie: Paweł Osuchowski</t>
  </si>
  <si>
    <t xml:space="preserve">Razem kol. 9:</t>
  </si>
  <si>
    <t xml:space="preserve">10. Edukcja dla malucha-Muzyczne ZOO</t>
  </si>
  <si>
    <t xml:space="preserve">Edukacja dla malucha-Muzyczne Zoo w dn.27.10.2012r,godz.12.00,wykonawcy:Ewa Pukos, Adam Majewski, Marcin Olkowski,prowadzenie:Zofia Wolniakowska-Majewska</t>
  </si>
  <si>
    <t xml:space="preserve">Edukacja dla malucha-Muzyczne Zoo w dn.17.11.2012r., godz.12.00,wykonawcy:Ewa Pukos, Adam Majewski, Izabela Joniec,prowadzenie: Zofia Wolniakowska-Majewska</t>
  </si>
  <si>
    <t xml:space="preserve">Edukacja dla malucha-Muzyczne Zoo w dn.15.12.2012r., godz.10.00 i 12.00,wykonawcy:Ewa Pukos, Adam Majewski, Izabela Joniec,prowadzenie: Zofia Wolniakowska-Majewska</t>
  </si>
  <si>
    <t xml:space="preserve">Razem kol. 10:</t>
  </si>
  <si>
    <t xml:space="preserve">11. Otwarte próby generalne do koncertów symfonicznych</t>
  </si>
  <si>
    <t xml:space="preserve">20.09.2012 - INAUGURACJA SEZONU, 28.09.2012 - SZTUKA PODRÓŻOWANIA: ANGLIA  </t>
  </si>
  <si>
    <t xml:space="preserve">5.10.2012 - KLASYKA WYZWOLONA, 12.10.2012 - GORĄCZKA ROMANTYCZNA, 19.10.2012 - GORĄCZKA ROMANTYCZNA, 26.10.2012 - SZTUKA PODRÓŻOWANIA: HISZPANIA </t>
  </si>
  <si>
    <t xml:space="preserve">3.11.2012 - KULTURA PAMIĘCI, 9.11.2012 - SZTUKA PODRÓŻOWANIA: FRANCJA, 16.11.2012 - KLASYCZNIE ROMANTYCZNI?, 23.11.2012 - KULTURA PAMIĘCI, 30.11.2012 - SZTUKA PODRÓŻOWANIA: CZECHY</t>
  </si>
  <si>
    <t xml:space="preserve">07.12.2012 - KLASYCZNIE ROMANTYCZNI?, 14.12.2012 - GORĄCZKA ROMANTYCZNA, 21.12.2012 - ŚWIĄTECZNA WYOBRAŹNIA</t>
  </si>
  <si>
    <t xml:space="preserve">Razem kol. 11:</t>
  </si>
  <si>
    <t xml:space="preserve">12. Akcje promocyjne w przestrzeni miasta</t>
  </si>
  <si>
    <t xml:space="preserve">"Usłysz harmonię miasta" w dn. 15.09.2012, wykonawcy: Łukasz Drozdowski, High Five Brass, Animato, Bubliczki, Gamelan, Don Diri Don, Kwartet Klarnetowy, Vigoroso,Tomasz Jocz, Łukasz Górewicz, Bogusław Jakubowski, Tomasz Szczęsny, wizualizacje Radek Kurzaj</t>
  </si>
  <si>
    <t xml:space="preserve">Czas muzyki- flash mob - w dn. 01.10.2012, Wykonawcy: The Baltic Singers, w programie: utwory od Morley’a do Presley’a, miejsce: Centrum handlowe Galaxy</t>
  </si>
  <si>
    <t xml:space="preserve">Razem kol. 12:</t>
  </si>
  <si>
    <t xml:space="preserve">Ogółem:</t>
  </si>
  <si>
    <t xml:space="preserve">………………………………………………………………………………</t>
  </si>
  <si>
    <t xml:space="preserve">* Rodzaje działalności - istnieje możliwość zmiany nazw wydarzeń artystycznych w zależności od prowadzonej działalności </t>
  </si>
  <si>
    <t xml:space="preserve">** Frekwencja - do wyliczenia procentowo</t>
  </si>
  <si>
    <t xml:space="preserve">*** Liczba - wpisujemy jednorazowe wydarzenia, w przypadku wydarzeń cyklicznych, powtarzających się - sumujemy</t>
  </si>
  <si>
    <t xml:space="preserve">**** Filharmonia nie posiada sali kameralnej, dlatego nie obliczamy frekwencji dla koncertów kameralnych</t>
  </si>
  <si>
    <t xml:space="preserve">Data i podpis Głównego Księgowego.</t>
  </si>
  <si>
    <t xml:space="preserve">15.02.2013 r. Monika Plucińska</t>
  </si>
  <si>
    <t xml:space="preserve">Dorota Serw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"/>
    <numFmt numFmtId="168" formatCode="[$-415]#,##0;\-#,##0"/>
    <numFmt numFmtId="169" formatCode="#,##0.00"/>
    <numFmt numFmtId="170" formatCode="@"/>
    <numFmt numFmtId="171" formatCode="0.0%"/>
    <numFmt numFmtId="172" formatCode="General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4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4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4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2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2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2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2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2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2" borderId="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1" fillId="2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2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4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4" borderId="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2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1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4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4" borderId="1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4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14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1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1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7" fillId="0" borderId="1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4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6" fillId="2" borderId="4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4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4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4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6" fillId="4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6" fillId="4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2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6" fillId="2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7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27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7" fillId="0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7" fillId="2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26" fillId="4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6" fillId="2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6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6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6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6" fillId="4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7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6" fillId="2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6" fillId="4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6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5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27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7" fillId="0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7" fillId="0" borderId="2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3" xfId="21"/>
    <cellStyle name="Normalny_Wzory_projekt_2007" xfId="22"/>
    <cellStyle name="Procentowy 2" xfId="23"/>
  </cellStyles>
  <dxfs count="1">
    <dxf>
      <font>
        <name val="Czcionka tekstu podstawowego"/>
        <charset val="238"/>
        <family val="2"/>
        <b val="1"/>
        <i val="1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0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1" width="46.49"/>
    <col collapsed="false" customWidth="true" hidden="false" outlineLevel="0" max="4" min="4" style="2" width="13.49"/>
    <col collapsed="false" customWidth="true" hidden="false" outlineLevel="0" max="6" min="5" style="1" width="13.49"/>
    <col collapsed="false" customWidth="true" hidden="false" outlineLevel="0" max="7" min="7" style="3" width="13.49"/>
    <col collapsed="false" customWidth="false" hidden="false" outlineLevel="0" max="257" min="8" style="1" width="8.99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</row>
    <row r="4" customFormat="false" ht="41.25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10" t="s">
        <v>8</v>
      </c>
    </row>
    <row r="5" customFormat="false" ht="12.75" hidden="false" customHeight="true" outlineLevel="0" collapsed="false"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3" t="n">
        <v>6</v>
      </c>
    </row>
    <row r="6" customFormat="false" ht="18.95" hidden="false" customHeight="true" outlineLevel="0" collapsed="false">
      <c r="B6" s="14" t="s">
        <v>9</v>
      </c>
      <c r="C6" s="15" t="s">
        <v>10</v>
      </c>
      <c r="D6" s="16" t="n">
        <f aca="false">+D7+D12+D18+D23+D27+D28+D29</f>
        <v>6102110</v>
      </c>
      <c r="E6" s="16" t="n">
        <f aca="false">+E7+E12+E18+E23+E27+E28+E29</f>
        <v>6076000</v>
      </c>
      <c r="F6" s="17" t="n">
        <f aca="false">+F7+F12+F18+F23+F27+F28+F29</f>
        <v>6072733.7</v>
      </c>
      <c r="G6" s="18" t="n">
        <f aca="false">F6/E6</f>
        <v>0.999462425938117</v>
      </c>
      <c r="I6" s="19"/>
    </row>
    <row r="7" customFormat="false" ht="18.95" hidden="false" customHeight="true" outlineLevel="0" collapsed="false">
      <c r="B7" s="20" t="s">
        <v>11</v>
      </c>
      <c r="C7" s="21" t="s">
        <v>12</v>
      </c>
      <c r="D7" s="22" t="n">
        <f aca="false">SUM(D8:D11)</f>
        <v>533000</v>
      </c>
      <c r="E7" s="22" t="n">
        <f aca="false">SUM(E8:E11)</f>
        <v>434000</v>
      </c>
      <c r="F7" s="23" t="n">
        <f aca="false">SUM(F8:F11)</f>
        <v>431519</v>
      </c>
      <c r="G7" s="24" t="n">
        <f aca="false">F7/E7</f>
        <v>0.994283410138249</v>
      </c>
    </row>
    <row r="8" customFormat="false" ht="18.95" hidden="false" customHeight="true" outlineLevel="0" collapsed="false">
      <c r="B8" s="25"/>
      <c r="C8" s="26" t="s">
        <v>13</v>
      </c>
      <c r="D8" s="27" t="n">
        <v>426000</v>
      </c>
      <c r="E8" s="27" t="n">
        <v>350000</v>
      </c>
      <c r="F8" s="28" t="n">
        <v>349788</v>
      </c>
      <c r="G8" s="29" t="n">
        <f aca="false">F8/E8</f>
        <v>0.999394285714286</v>
      </c>
    </row>
    <row r="9" customFormat="false" ht="18.95" hidden="false" customHeight="true" outlineLevel="0" collapsed="false">
      <c r="B9" s="25"/>
      <c r="C9" s="26" t="s">
        <v>14</v>
      </c>
      <c r="D9" s="27" t="n">
        <v>5000</v>
      </c>
      <c r="E9" s="27" t="n">
        <v>1000</v>
      </c>
      <c r="F9" s="28" t="n">
        <v>0</v>
      </c>
      <c r="G9" s="29" t="n">
        <f aca="false">F9/E9</f>
        <v>0</v>
      </c>
    </row>
    <row r="10" customFormat="false" ht="18.95" hidden="false" customHeight="true" outlineLevel="0" collapsed="false">
      <c r="B10" s="25"/>
      <c r="C10" s="30" t="s">
        <v>15</v>
      </c>
      <c r="D10" s="27" t="n">
        <v>70000</v>
      </c>
      <c r="E10" s="27" t="n">
        <v>62000</v>
      </c>
      <c r="F10" s="28" t="n">
        <v>61335</v>
      </c>
      <c r="G10" s="29" t="n">
        <f aca="false">F10/E10</f>
        <v>0.989274193548387</v>
      </c>
    </row>
    <row r="11" customFormat="false" ht="18.95" hidden="false" customHeight="true" outlineLevel="0" collapsed="false">
      <c r="B11" s="25"/>
      <c r="C11" s="26" t="s">
        <v>16</v>
      </c>
      <c r="D11" s="27" t="n">
        <v>32000</v>
      </c>
      <c r="E11" s="27" t="n">
        <v>21000</v>
      </c>
      <c r="F11" s="28" t="n">
        <v>20396</v>
      </c>
      <c r="G11" s="29" t="n">
        <f aca="false">F11/E11</f>
        <v>0.971238095238095</v>
      </c>
    </row>
    <row r="12" customFormat="false" ht="18.95" hidden="false" customHeight="true" outlineLevel="0" collapsed="false">
      <c r="B12" s="20" t="s">
        <v>17</v>
      </c>
      <c r="C12" s="21" t="s">
        <v>18</v>
      </c>
      <c r="D12" s="22" t="n">
        <f aca="false">SUM(D13:D17)</f>
        <v>5379110</v>
      </c>
      <c r="E12" s="22" t="n">
        <f aca="false">SUM(E13:E17)</f>
        <v>5561500</v>
      </c>
      <c r="F12" s="23" t="n">
        <f aca="false">SUM(F13:F17)</f>
        <v>5561598.7</v>
      </c>
      <c r="G12" s="24" t="n">
        <f aca="false">F12/E12</f>
        <v>1.0000177470107</v>
      </c>
    </row>
    <row r="13" customFormat="false" ht="18.95" hidden="false" customHeight="true" outlineLevel="0" collapsed="false">
      <c r="B13" s="25"/>
      <c r="C13" s="26" t="s">
        <v>19</v>
      </c>
      <c r="D13" s="27" t="n">
        <v>0</v>
      </c>
      <c r="E13" s="27" t="n">
        <v>154000</v>
      </c>
      <c r="F13" s="28" t="n">
        <v>154000</v>
      </c>
      <c r="G13" s="29" t="n">
        <f aca="false">F13/E13</f>
        <v>1</v>
      </c>
    </row>
    <row r="14" customFormat="false" ht="18.95" hidden="false" customHeight="true" outlineLevel="0" collapsed="false">
      <c r="B14" s="25"/>
      <c r="C14" s="26" t="s">
        <v>20</v>
      </c>
      <c r="D14" s="27" t="n">
        <v>5379110</v>
      </c>
      <c r="E14" s="27" t="n">
        <v>5416000</v>
      </c>
      <c r="F14" s="28" t="n">
        <v>5416000</v>
      </c>
      <c r="G14" s="29" t="n">
        <f aca="false">F14/E14</f>
        <v>1</v>
      </c>
    </row>
    <row r="15" customFormat="false" ht="18.95" hidden="false" customHeight="true" outlineLevel="0" collapsed="false">
      <c r="B15" s="25"/>
      <c r="C15" s="26" t="s">
        <v>21</v>
      </c>
      <c r="D15" s="27" t="n">
        <v>0</v>
      </c>
      <c r="E15" s="27" t="n">
        <v>0</v>
      </c>
      <c r="F15" s="28" t="n">
        <v>0</v>
      </c>
      <c r="G15" s="29" t="e">
        <f aca="false">F15/E15</f>
        <v>#DIV/0!</v>
      </c>
    </row>
    <row r="16" customFormat="false" ht="18.95" hidden="false" customHeight="true" outlineLevel="0" collapsed="false">
      <c r="B16" s="25"/>
      <c r="C16" s="26" t="s">
        <v>22</v>
      </c>
      <c r="D16" s="27" t="n">
        <v>0</v>
      </c>
      <c r="E16" s="27" t="n">
        <v>0</v>
      </c>
      <c r="F16" s="28" t="n">
        <v>0</v>
      </c>
      <c r="G16" s="29" t="e">
        <f aca="false">F16/E16</f>
        <v>#DIV/0!</v>
      </c>
    </row>
    <row r="17" customFormat="false" ht="18.95" hidden="false" customHeight="true" outlineLevel="0" collapsed="false">
      <c r="B17" s="25"/>
      <c r="C17" s="26" t="s">
        <v>23</v>
      </c>
      <c r="D17" s="27" t="n">
        <v>0</v>
      </c>
      <c r="E17" s="27" t="n">
        <v>-8500</v>
      </c>
      <c r="F17" s="28" t="n">
        <v>-8401.3</v>
      </c>
      <c r="G17" s="29" t="n">
        <f aca="false">F17/E17</f>
        <v>0.988388235294118</v>
      </c>
    </row>
    <row r="18" customFormat="false" ht="18.95" hidden="false" customHeight="true" outlineLevel="0" collapsed="false">
      <c r="B18" s="20" t="s">
        <v>24</v>
      </c>
      <c r="C18" s="21" t="s">
        <v>25</v>
      </c>
      <c r="D18" s="22" t="n">
        <f aca="false">D19+D20+D21+D22</f>
        <v>0</v>
      </c>
      <c r="E18" s="22" t="n">
        <f aca="false">E19+E20+E21+E22</f>
        <v>0</v>
      </c>
      <c r="F18" s="23" t="n">
        <f aca="false">SUM(F19:F22)</f>
        <v>0</v>
      </c>
      <c r="G18" s="24" t="e">
        <f aca="false">F18/E18</f>
        <v>#DIV/0!</v>
      </c>
    </row>
    <row r="19" customFormat="false" ht="18.95" hidden="false" customHeight="true" outlineLevel="0" collapsed="false">
      <c r="B19" s="25"/>
      <c r="C19" s="26" t="s">
        <v>26</v>
      </c>
      <c r="D19" s="27" t="n">
        <v>0</v>
      </c>
      <c r="E19" s="27" t="n">
        <v>0</v>
      </c>
      <c r="F19" s="28" t="n">
        <v>0</v>
      </c>
      <c r="G19" s="29" t="e">
        <f aca="false">F19/E19</f>
        <v>#DIV/0!</v>
      </c>
    </row>
    <row r="20" customFormat="false" ht="18.95" hidden="false" customHeight="true" outlineLevel="0" collapsed="false">
      <c r="B20" s="25"/>
      <c r="C20" s="26" t="s">
        <v>21</v>
      </c>
      <c r="D20" s="27" t="n">
        <v>0</v>
      </c>
      <c r="E20" s="27" t="n">
        <v>0</v>
      </c>
      <c r="F20" s="28" t="n">
        <v>0</v>
      </c>
      <c r="G20" s="29" t="e">
        <f aca="false">F20/E20</f>
        <v>#DIV/0!</v>
      </c>
    </row>
    <row r="21" customFormat="false" ht="18.95" hidden="false" customHeight="true" outlineLevel="0" collapsed="false">
      <c r="B21" s="25"/>
      <c r="C21" s="26" t="s">
        <v>22</v>
      </c>
      <c r="D21" s="27" t="n">
        <v>0</v>
      </c>
      <c r="E21" s="27" t="n">
        <v>0</v>
      </c>
      <c r="F21" s="28" t="n">
        <v>0</v>
      </c>
      <c r="G21" s="29" t="e">
        <f aca="false">F21/E21</f>
        <v>#DIV/0!</v>
      </c>
    </row>
    <row r="22" customFormat="false" ht="18.95" hidden="false" customHeight="true" outlineLevel="0" collapsed="false">
      <c r="B22" s="25"/>
      <c r="C22" s="26" t="s">
        <v>23</v>
      </c>
      <c r="D22" s="27" t="n">
        <v>0</v>
      </c>
      <c r="E22" s="27" t="n">
        <v>0</v>
      </c>
      <c r="F22" s="28" t="n">
        <v>0</v>
      </c>
      <c r="G22" s="29" t="e">
        <f aca="false">F22/E22</f>
        <v>#DIV/0!</v>
      </c>
    </row>
    <row r="23" customFormat="false" ht="18.95" hidden="false" customHeight="true" outlineLevel="0" collapsed="false">
      <c r="B23" s="20" t="s">
        <v>27</v>
      </c>
      <c r="C23" s="21" t="s">
        <v>28</v>
      </c>
      <c r="D23" s="22" t="n">
        <f aca="false">SUM(D24:D26)</f>
        <v>90000</v>
      </c>
      <c r="E23" s="22" t="n">
        <f aca="false">SUM(E24:E26)</f>
        <v>0</v>
      </c>
      <c r="F23" s="23" t="n">
        <f aca="false">SUM(F24:F26)</f>
        <v>0</v>
      </c>
      <c r="G23" s="24" t="e">
        <f aca="false">F23/E23</f>
        <v>#DIV/0!</v>
      </c>
    </row>
    <row r="24" customFormat="false" ht="18.95" hidden="false" customHeight="true" outlineLevel="0" collapsed="false">
      <c r="B24" s="25"/>
      <c r="C24" s="26" t="s">
        <v>21</v>
      </c>
      <c r="D24" s="27" t="n">
        <v>90000</v>
      </c>
      <c r="E24" s="27" t="n">
        <v>0</v>
      </c>
      <c r="F24" s="28" t="n">
        <v>0</v>
      </c>
      <c r="G24" s="29" t="e">
        <f aca="false">F24/E24</f>
        <v>#DIV/0!</v>
      </c>
    </row>
    <row r="25" customFormat="false" ht="18.95" hidden="false" customHeight="true" outlineLevel="0" collapsed="false">
      <c r="B25" s="25"/>
      <c r="C25" s="26" t="s">
        <v>29</v>
      </c>
      <c r="D25" s="27" t="n">
        <v>0</v>
      </c>
      <c r="E25" s="27" t="n">
        <v>0</v>
      </c>
      <c r="F25" s="28" t="n">
        <v>0</v>
      </c>
      <c r="G25" s="29" t="e">
        <f aca="false">F25/E25</f>
        <v>#DIV/0!</v>
      </c>
    </row>
    <row r="26" customFormat="false" ht="18.95" hidden="false" customHeight="true" outlineLevel="0" collapsed="false">
      <c r="B26" s="25"/>
      <c r="C26" s="26" t="s">
        <v>23</v>
      </c>
      <c r="D26" s="27" t="n">
        <v>0</v>
      </c>
      <c r="E26" s="27" t="n">
        <v>0</v>
      </c>
      <c r="F26" s="28" t="n">
        <v>0</v>
      </c>
      <c r="G26" s="29" t="e">
        <f aca="false">F26/E26</f>
        <v>#DIV/0!</v>
      </c>
    </row>
    <row r="27" customFormat="false" ht="30.75" hidden="false" customHeight="true" outlineLevel="0" collapsed="false">
      <c r="B27" s="20" t="s">
        <v>30</v>
      </c>
      <c r="C27" s="21" t="s">
        <v>31</v>
      </c>
      <c r="D27" s="31" t="n">
        <v>17000</v>
      </c>
      <c r="E27" s="31" t="n">
        <v>10000</v>
      </c>
      <c r="F27" s="32" t="n">
        <v>10000</v>
      </c>
      <c r="G27" s="24" t="n">
        <f aca="false">F27/E27</f>
        <v>1</v>
      </c>
    </row>
    <row r="28" customFormat="false" ht="18.95" hidden="false" customHeight="true" outlineLevel="0" collapsed="false">
      <c r="B28" s="20" t="s">
        <v>32</v>
      </c>
      <c r="C28" s="21" t="s">
        <v>33</v>
      </c>
      <c r="D28" s="31" t="n">
        <v>12000</v>
      </c>
      <c r="E28" s="31" t="n">
        <v>11500</v>
      </c>
      <c r="F28" s="32" t="n">
        <v>11270</v>
      </c>
      <c r="G28" s="24" t="n">
        <f aca="false">F28/E28</f>
        <v>0.98</v>
      </c>
    </row>
    <row r="29" customFormat="false" ht="18.95" hidden="false" customHeight="true" outlineLevel="0" collapsed="false">
      <c r="B29" s="20" t="s">
        <v>34</v>
      </c>
      <c r="C29" s="21" t="s">
        <v>35</v>
      </c>
      <c r="D29" s="31" t="n">
        <v>71000</v>
      </c>
      <c r="E29" s="31" t="n">
        <v>59000</v>
      </c>
      <c r="F29" s="32" t="n">
        <v>58346</v>
      </c>
      <c r="G29" s="24" t="n">
        <f aca="false">F29/E29</f>
        <v>0.988915254237288</v>
      </c>
    </row>
    <row r="30" customFormat="false" ht="18.95" hidden="false" customHeight="true" outlineLevel="0" collapsed="false">
      <c r="B30" s="14" t="s">
        <v>36</v>
      </c>
      <c r="C30" s="15" t="s">
        <v>37</v>
      </c>
      <c r="D30" s="16" t="n">
        <f aca="false">+D31+D63+D64</f>
        <v>6305110</v>
      </c>
      <c r="E30" s="16" t="n">
        <f aca="false">+E31+E63+E64</f>
        <v>6062500</v>
      </c>
      <c r="F30" s="17" t="n">
        <f aca="false">+F31+F63+F64</f>
        <v>6058539</v>
      </c>
      <c r="G30" s="18" t="n">
        <f aca="false">F30/E30</f>
        <v>0.999346639175258</v>
      </c>
    </row>
    <row r="31" customFormat="false" ht="18.95" hidden="false" customHeight="true" outlineLevel="0" collapsed="false">
      <c r="B31" s="20" t="s">
        <v>11</v>
      </c>
      <c r="C31" s="21" t="s">
        <v>38</v>
      </c>
      <c r="D31" s="22" t="n">
        <f aca="false">+D32+D33+D34+D42+D50+D55+D59+D62</f>
        <v>6285110</v>
      </c>
      <c r="E31" s="22" t="n">
        <f aca="false">+E32+E33+E34+E42+E50+E55+E59+E62</f>
        <v>6037000</v>
      </c>
      <c r="F31" s="23" t="n">
        <f aca="false">+F32+F33+F34+F42+F50+F55+F59+F62</f>
        <v>6033356</v>
      </c>
      <c r="G31" s="24" t="n">
        <f aca="false">F31/E31</f>
        <v>0.999396388934902</v>
      </c>
    </row>
    <row r="32" customFormat="false" ht="18.95" hidden="false" customHeight="true" outlineLevel="0" collapsed="false">
      <c r="B32" s="33"/>
      <c r="C32" s="34" t="s">
        <v>39</v>
      </c>
      <c r="D32" s="35" t="n">
        <v>203000</v>
      </c>
      <c r="E32" s="35" t="n">
        <v>198900</v>
      </c>
      <c r="F32" s="32" t="n">
        <v>198820</v>
      </c>
      <c r="G32" s="24" t="n">
        <f aca="false">F32/E32</f>
        <v>0.999597787833082</v>
      </c>
    </row>
    <row r="33" customFormat="false" ht="18.95" hidden="false" customHeight="true" outlineLevel="0" collapsed="false">
      <c r="B33" s="33"/>
      <c r="C33" s="34" t="s">
        <v>40</v>
      </c>
      <c r="D33" s="35" t="n">
        <v>123000</v>
      </c>
      <c r="E33" s="35" t="n">
        <v>115000</v>
      </c>
      <c r="F33" s="32" t="n">
        <v>114901</v>
      </c>
      <c r="G33" s="24" t="n">
        <f aca="false">F33/E33</f>
        <v>0.999139130434783</v>
      </c>
    </row>
    <row r="34" customFormat="false" ht="18.95" hidden="false" customHeight="true" outlineLevel="0" collapsed="false">
      <c r="B34" s="33"/>
      <c r="C34" s="34" t="s">
        <v>41</v>
      </c>
      <c r="D34" s="22" t="n">
        <f aca="false">SUM(D35:D41)</f>
        <v>674300</v>
      </c>
      <c r="E34" s="22" t="n">
        <f aca="false">SUM(E35:E41)</f>
        <v>640800</v>
      </c>
      <c r="F34" s="23" t="n">
        <f aca="false">SUM(F35:F41)</f>
        <v>640370</v>
      </c>
      <c r="G34" s="24" t="n">
        <f aca="false">F34/E34</f>
        <v>0.999328963795256</v>
      </c>
    </row>
    <row r="35" customFormat="false" ht="18.95" hidden="false" customHeight="true" outlineLevel="0" collapsed="false">
      <c r="B35" s="11"/>
      <c r="C35" s="26" t="s">
        <v>42</v>
      </c>
      <c r="D35" s="27" t="n">
        <v>20000</v>
      </c>
      <c r="E35" s="27" t="n">
        <v>27800</v>
      </c>
      <c r="F35" s="28" t="n">
        <v>27730</v>
      </c>
      <c r="G35" s="29" t="n">
        <f aca="false">F35/E35</f>
        <v>0.997482014388489</v>
      </c>
    </row>
    <row r="36" customFormat="false" ht="18.95" hidden="false" customHeight="true" outlineLevel="0" collapsed="false">
      <c r="B36" s="11"/>
      <c r="C36" s="26" t="s">
        <v>43</v>
      </c>
      <c r="D36" s="27" t="n">
        <v>11000</v>
      </c>
      <c r="E36" s="27" t="n">
        <v>26150</v>
      </c>
      <c r="F36" s="28" t="n">
        <v>26092</v>
      </c>
      <c r="G36" s="29" t="n">
        <f aca="false">F36/E36</f>
        <v>0.997782026768643</v>
      </c>
    </row>
    <row r="37" customFormat="false" ht="18.95" hidden="false" customHeight="true" outlineLevel="0" collapsed="false">
      <c r="B37" s="11"/>
      <c r="C37" s="26" t="s">
        <v>44</v>
      </c>
      <c r="D37" s="27" t="n">
        <v>200000</v>
      </c>
      <c r="E37" s="27" t="n">
        <v>127600</v>
      </c>
      <c r="F37" s="28" t="n">
        <v>127572</v>
      </c>
      <c r="G37" s="29" t="n">
        <f aca="false">F37/E37</f>
        <v>0.999780564263323</v>
      </c>
    </row>
    <row r="38" customFormat="false" ht="18.95" hidden="false" customHeight="true" outlineLevel="0" collapsed="false">
      <c r="B38" s="11"/>
      <c r="C38" s="26" t="s">
        <v>45</v>
      </c>
      <c r="D38" s="27" t="n">
        <v>23000</v>
      </c>
      <c r="E38" s="27" t="n">
        <v>19500</v>
      </c>
      <c r="F38" s="28" t="n">
        <v>19403</v>
      </c>
      <c r="G38" s="29" t="n">
        <f aca="false">F38/E38</f>
        <v>0.995025641025641</v>
      </c>
    </row>
    <row r="39" customFormat="false" ht="18.95" hidden="false" customHeight="true" outlineLevel="0" collapsed="false">
      <c r="B39" s="11"/>
      <c r="C39" s="26" t="s">
        <v>46</v>
      </c>
      <c r="D39" s="27" t="n">
        <v>78000</v>
      </c>
      <c r="E39" s="27" t="n">
        <v>74450</v>
      </c>
      <c r="F39" s="28" t="n">
        <v>74377</v>
      </c>
      <c r="G39" s="29" t="n">
        <f aca="false">F39/E39</f>
        <v>0.999019476158496</v>
      </c>
    </row>
    <row r="40" customFormat="false" ht="18.95" hidden="false" customHeight="true" outlineLevel="0" collapsed="false">
      <c r="B40" s="11"/>
      <c r="C40" s="26" t="s">
        <v>47</v>
      </c>
      <c r="D40" s="27" t="n">
        <v>100000</v>
      </c>
      <c r="E40" s="27" t="n">
        <v>111300</v>
      </c>
      <c r="F40" s="28" t="n">
        <v>111260</v>
      </c>
      <c r="G40" s="29" t="n">
        <f aca="false">F40/E40</f>
        <v>0.999640610961366</v>
      </c>
    </row>
    <row r="41" customFormat="false" ht="18.95" hidden="false" customHeight="true" outlineLevel="0" collapsed="false">
      <c r="B41" s="11"/>
      <c r="C41" s="26" t="s">
        <v>48</v>
      </c>
      <c r="D41" s="27" t="n">
        <v>242300</v>
      </c>
      <c r="E41" s="27" t="n">
        <v>254000</v>
      </c>
      <c r="F41" s="28" t="n">
        <v>253936</v>
      </c>
      <c r="G41" s="29" t="n">
        <f aca="false">F41/E41</f>
        <v>0.999748031496063</v>
      </c>
    </row>
    <row r="42" customFormat="false" ht="18.95" hidden="false" customHeight="true" outlineLevel="0" collapsed="false">
      <c r="B42" s="33"/>
      <c r="C42" s="34" t="s">
        <v>49</v>
      </c>
      <c r="D42" s="22" t="n">
        <f aca="false">SUM(D43:D49)</f>
        <v>99200</v>
      </c>
      <c r="E42" s="22" t="n">
        <f aca="false">SUM(E43:E49)</f>
        <v>101000</v>
      </c>
      <c r="F42" s="23" t="n">
        <f aca="false">SUM(F43:F49)</f>
        <v>100883</v>
      </c>
      <c r="G42" s="24" t="n">
        <f aca="false">F42/E42</f>
        <v>0.998841584158416</v>
      </c>
    </row>
    <row r="43" customFormat="false" ht="18.95" hidden="false" customHeight="true" outlineLevel="0" collapsed="false">
      <c r="B43" s="11"/>
      <c r="C43" s="26" t="s">
        <v>50</v>
      </c>
      <c r="D43" s="27" t="n">
        <v>0</v>
      </c>
      <c r="E43" s="27" t="n">
        <v>0</v>
      </c>
      <c r="F43" s="28" t="n">
        <v>0</v>
      </c>
      <c r="G43" s="29" t="e">
        <f aca="false">F43/E43</f>
        <v>#DIV/0!</v>
      </c>
    </row>
    <row r="44" customFormat="false" ht="18.95" hidden="false" customHeight="true" outlineLevel="0" collapsed="false">
      <c r="B44" s="11"/>
      <c r="C44" s="26" t="s">
        <v>51</v>
      </c>
      <c r="D44" s="27" t="n">
        <v>0</v>
      </c>
      <c r="E44" s="27" t="n">
        <v>0</v>
      </c>
      <c r="F44" s="28" t="n">
        <v>0</v>
      </c>
      <c r="G44" s="29" t="e">
        <f aca="false">F44/E44</f>
        <v>#DIV/0!</v>
      </c>
    </row>
    <row r="45" customFormat="false" ht="18.95" hidden="false" customHeight="true" outlineLevel="0" collapsed="false">
      <c r="B45" s="11"/>
      <c r="C45" s="26" t="s">
        <v>52</v>
      </c>
      <c r="D45" s="27" t="n">
        <v>0</v>
      </c>
      <c r="E45" s="27" t="n">
        <v>0</v>
      </c>
      <c r="F45" s="28" t="n">
        <v>0</v>
      </c>
      <c r="G45" s="29" t="e">
        <f aca="false">F45/E45</f>
        <v>#DIV/0!</v>
      </c>
    </row>
    <row r="46" customFormat="false" ht="18.95" hidden="false" customHeight="true" outlineLevel="0" collapsed="false">
      <c r="B46" s="11"/>
      <c r="C46" s="26" t="s">
        <v>53</v>
      </c>
      <c r="D46" s="27" t="n">
        <v>7000</v>
      </c>
      <c r="E46" s="27" t="n">
        <v>8600</v>
      </c>
      <c r="F46" s="28" t="n">
        <v>8571</v>
      </c>
      <c r="G46" s="29" t="n">
        <f aca="false">F46/E46</f>
        <v>0.996627906976744</v>
      </c>
    </row>
    <row r="47" customFormat="false" ht="18.95" hidden="false" customHeight="true" outlineLevel="0" collapsed="false">
      <c r="B47" s="11"/>
      <c r="C47" s="26" t="s">
        <v>54</v>
      </c>
      <c r="D47" s="27" t="n">
        <v>72000</v>
      </c>
      <c r="E47" s="27" t="n">
        <v>71450</v>
      </c>
      <c r="F47" s="28" t="n">
        <v>71431</v>
      </c>
      <c r="G47" s="29" t="n">
        <f aca="false">F47/E47</f>
        <v>0.999734079776067</v>
      </c>
    </row>
    <row r="48" customFormat="false" ht="18.95" hidden="false" customHeight="true" outlineLevel="0" collapsed="false">
      <c r="B48" s="11"/>
      <c r="C48" s="26" t="s">
        <v>55</v>
      </c>
      <c r="D48" s="27" t="n">
        <v>20000</v>
      </c>
      <c r="E48" s="27" t="n">
        <v>14800</v>
      </c>
      <c r="F48" s="28" t="n">
        <v>14741</v>
      </c>
      <c r="G48" s="29" t="n">
        <f aca="false">F48/E48</f>
        <v>0.996013513513514</v>
      </c>
    </row>
    <row r="49" customFormat="false" ht="18.95" hidden="false" customHeight="true" outlineLevel="0" collapsed="false">
      <c r="B49" s="11"/>
      <c r="C49" s="26" t="s">
        <v>56</v>
      </c>
      <c r="D49" s="27" t="n">
        <v>200</v>
      </c>
      <c r="E49" s="27" t="n">
        <v>6150</v>
      </c>
      <c r="F49" s="28" t="n">
        <v>6140</v>
      </c>
      <c r="G49" s="29" t="n">
        <f aca="false">F49/E49</f>
        <v>0.998373983739837</v>
      </c>
    </row>
    <row r="50" customFormat="false" ht="18.95" hidden="false" customHeight="true" outlineLevel="0" collapsed="false">
      <c r="B50" s="33"/>
      <c r="C50" s="34" t="s">
        <v>57</v>
      </c>
      <c r="D50" s="22" t="n">
        <f aca="false">SUM(D51:D54)</f>
        <v>4200000</v>
      </c>
      <c r="E50" s="22" t="n">
        <f aca="false">SUM(E51:E54)</f>
        <v>4096500</v>
      </c>
      <c r="F50" s="23" t="n">
        <f aca="false">SUM(F51:F54)</f>
        <v>4094533</v>
      </c>
      <c r="G50" s="24" t="n">
        <f aca="false">F50/E50</f>
        <v>0.999519834004638</v>
      </c>
    </row>
    <row r="51" customFormat="false" ht="18.95" hidden="false" customHeight="true" outlineLevel="0" collapsed="false">
      <c r="B51" s="11"/>
      <c r="C51" s="26" t="s">
        <v>58</v>
      </c>
      <c r="D51" s="27" t="n">
        <v>3812000</v>
      </c>
      <c r="E51" s="27" t="n">
        <v>3602500</v>
      </c>
      <c r="F51" s="28" t="n">
        <v>3601290</v>
      </c>
      <c r="G51" s="29" t="n">
        <f aca="false">F51/E51</f>
        <v>0.999664122137405</v>
      </c>
    </row>
    <row r="52" customFormat="false" ht="18.95" hidden="false" customHeight="true" outlineLevel="0" collapsed="false">
      <c r="B52" s="11"/>
      <c r="C52" s="26" t="s">
        <v>59</v>
      </c>
      <c r="D52" s="27" t="n">
        <v>38000</v>
      </c>
      <c r="E52" s="27" t="n">
        <v>48500</v>
      </c>
      <c r="F52" s="28" t="n">
        <v>48393</v>
      </c>
      <c r="G52" s="29" t="n">
        <f aca="false">F52/E52</f>
        <v>0.99779381443299</v>
      </c>
    </row>
    <row r="53" customFormat="false" ht="18.95" hidden="false" customHeight="true" outlineLevel="0" collapsed="false">
      <c r="B53" s="11"/>
      <c r="C53" s="26" t="s">
        <v>60</v>
      </c>
      <c r="D53" s="27" t="n">
        <v>300000</v>
      </c>
      <c r="E53" s="27" t="n">
        <v>411500</v>
      </c>
      <c r="F53" s="28" t="n">
        <v>411094</v>
      </c>
      <c r="G53" s="29" t="n">
        <f aca="false">F53/E53</f>
        <v>0.999013365735116</v>
      </c>
    </row>
    <row r="54" customFormat="false" ht="18.95" hidden="false" customHeight="true" outlineLevel="0" collapsed="false">
      <c r="B54" s="11"/>
      <c r="C54" s="26" t="s">
        <v>61</v>
      </c>
      <c r="D54" s="27" t="n">
        <v>50000</v>
      </c>
      <c r="E54" s="27" t="n">
        <v>34000</v>
      </c>
      <c r="F54" s="28" t="n">
        <v>33756</v>
      </c>
      <c r="G54" s="29" t="n">
        <f aca="false">F54/E54</f>
        <v>0.992823529411765</v>
      </c>
    </row>
    <row r="55" customFormat="false" ht="18.95" hidden="false" customHeight="true" outlineLevel="0" collapsed="false">
      <c r="B55" s="33"/>
      <c r="C55" s="34" t="s">
        <v>62</v>
      </c>
      <c r="D55" s="22" t="n">
        <f aca="false">SUM(D56:D58)</f>
        <v>821610</v>
      </c>
      <c r="E55" s="22" t="n">
        <f aca="false">SUM(E56:E58)</f>
        <v>851000</v>
      </c>
      <c r="F55" s="23" t="n">
        <f aca="false">SUM(F56:F58)</f>
        <v>850610</v>
      </c>
      <c r="G55" s="24" t="n">
        <f aca="false">F55/E55</f>
        <v>0.999541715628672</v>
      </c>
    </row>
    <row r="56" customFormat="false" ht="18.95" hidden="false" customHeight="true" outlineLevel="0" collapsed="false">
      <c r="B56" s="11"/>
      <c r="C56" s="26" t="s">
        <v>63</v>
      </c>
      <c r="D56" s="27" t="n">
        <v>663110</v>
      </c>
      <c r="E56" s="27" t="n">
        <v>685700</v>
      </c>
      <c r="F56" s="28" t="n">
        <v>685576</v>
      </c>
      <c r="G56" s="29" t="n">
        <f aca="false">F56/E56</f>
        <v>0.999819162899227</v>
      </c>
    </row>
    <row r="57" customFormat="false" ht="18.95" hidden="false" customHeight="true" outlineLevel="0" collapsed="false">
      <c r="B57" s="11"/>
      <c r="C57" s="26" t="s">
        <v>64</v>
      </c>
      <c r="D57" s="27" t="n">
        <v>140000</v>
      </c>
      <c r="E57" s="27" t="n">
        <v>112800</v>
      </c>
      <c r="F57" s="28" t="n">
        <v>112660</v>
      </c>
      <c r="G57" s="29" t="n">
        <f aca="false">F57/E57</f>
        <v>0.998758865248227</v>
      </c>
    </row>
    <row r="58" customFormat="false" ht="18.95" hidden="false" customHeight="true" outlineLevel="0" collapsed="false">
      <c r="B58" s="11"/>
      <c r="C58" s="26" t="s">
        <v>56</v>
      </c>
      <c r="D58" s="27" t="n">
        <v>18500</v>
      </c>
      <c r="E58" s="27" t="n">
        <v>52500</v>
      </c>
      <c r="F58" s="28" t="n">
        <v>52374</v>
      </c>
      <c r="G58" s="29" t="n">
        <f aca="false">F58/E58</f>
        <v>0.9976</v>
      </c>
    </row>
    <row r="59" customFormat="false" ht="18.95" hidden="false" customHeight="true" outlineLevel="0" collapsed="false">
      <c r="B59" s="33"/>
      <c r="C59" s="34" t="s">
        <v>65</v>
      </c>
      <c r="D59" s="22" t="n">
        <f aca="false">SUM(D60:D61)</f>
        <v>162000</v>
      </c>
      <c r="E59" s="22" t="n">
        <f aca="false">SUM(E60:E61)</f>
        <v>33000</v>
      </c>
      <c r="F59" s="23" t="n">
        <f aca="false">SUM(F60:F61)</f>
        <v>32467</v>
      </c>
      <c r="G59" s="24" t="n">
        <f aca="false">F59/E59</f>
        <v>0.983848484848485</v>
      </c>
    </row>
    <row r="60" customFormat="false" ht="18.95" hidden="false" customHeight="true" outlineLevel="0" collapsed="false">
      <c r="B60" s="11"/>
      <c r="C60" s="26" t="s">
        <v>66</v>
      </c>
      <c r="D60" s="27" t="n">
        <v>21000</v>
      </c>
      <c r="E60" s="27" t="n">
        <v>18000</v>
      </c>
      <c r="F60" s="28" t="n">
        <v>17640</v>
      </c>
      <c r="G60" s="29" t="n">
        <f aca="false">F60/E60</f>
        <v>0.98</v>
      </c>
    </row>
    <row r="61" customFormat="false" ht="18.95" hidden="false" customHeight="true" outlineLevel="0" collapsed="false">
      <c r="B61" s="11"/>
      <c r="C61" s="26" t="s">
        <v>56</v>
      </c>
      <c r="D61" s="27" t="n">
        <v>141000</v>
      </c>
      <c r="E61" s="27" t="n">
        <v>15000</v>
      </c>
      <c r="F61" s="28" t="n">
        <v>14827</v>
      </c>
      <c r="G61" s="29" t="n">
        <f aca="false">F61/E61</f>
        <v>0.988466666666667</v>
      </c>
    </row>
    <row r="62" customFormat="false" ht="18.95" hidden="false" customHeight="true" outlineLevel="0" collapsed="false">
      <c r="B62" s="33"/>
      <c r="C62" s="34" t="s">
        <v>67</v>
      </c>
      <c r="D62" s="35" t="n">
        <v>2000</v>
      </c>
      <c r="E62" s="35" t="n">
        <v>800</v>
      </c>
      <c r="F62" s="32" t="n">
        <v>772</v>
      </c>
      <c r="G62" s="24" t="n">
        <f aca="false">F62/E62</f>
        <v>0.965</v>
      </c>
    </row>
    <row r="63" customFormat="false" ht="18.95" hidden="false" customHeight="true" outlineLevel="0" collapsed="false">
      <c r="B63" s="20" t="s">
        <v>17</v>
      </c>
      <c r="C63" s="21" t="s">
        <v>68</v>
      </c>
      <c r="D63" s="31" t="n">
        <v>18500</v>
      </c>
      <c r="E63" s="31" t="n">
        <v>23000</v>
      </c>
      <c r="F63" s="32" t="n">
        <v>22741</v>
      </c>
      <c r="G63" s="24" t="n">
        <f aca="false">F63/E63</f>
        <v>0.988739130434783</v>
      </c>
    </row>
    <row r="64" customFormat="false" ht="18.95" hidden="false" customHeight="true" outlineLevel="0" collapsed="false">
      <c r="B64" s="20" t="s">
        <v>24</v>
      </c>
      <c r="C64" s="21" t="s">
        <v>69</v>
      </c>
      <c r="D64" s="22" t="n">
        <f aca="false">SUM(D65:D66)</f>
        <v>1500</v>
      </c>
      <c r="E64" s="22" t="n">
        <f aca="false">SUM(E65:E66)</f>
        <v>2500</v>
      </c>
      <c r="F64" s="23" t="n">
        <f aca="false">SUM(F65:F66)</f>
        <v>2442</v>
      </c>
      <c r="G64" s="24" t="n">
        <f aca="false">F64/E64</f>
        <v>0.9768</v>
      </c>
    </row>
    <row r="65" customFormat="false" ht="18.95" hidden="false" customHeight="true" outlineLevel="0" collapsed="false">
      <c r="B65" s="25"/>
      <c r="C65" s="26" t="s">
        <v>70</v>
      </c>
      <c r="D65" s="27" t="n">
        <v>0</v>
      </c>
      <c r="E65" s="27" t="n">
        <v>200</v>
      </c>
      <c r="F65" s="28" t="n">
        <v>174</v>
      </c>
      <c r="G65" s="29" t="n">
        <f aca="false">F65/E65</f>
        <v>0.87</v>
      </c>
    </row>
    <row r="66" customFormat="false" ht="18.95" hidden="false" customHeight="true" outlineLevel="0" collapsed="false">
      <c r="B66" s="25"/>
      <c r="C66" s="26" t="s">
        <v>71</v>
      </c>
      <c r="D66" s="27" t="n">
        <v>1500</v>
      </c>
      <c r="E66" s="27" t="n">
        <v>2300</v>
      </c>
      <c r="F66" s="28" t="n">
        <v>2268</v>
      </c>
      <c r="G66" s="29" t="n">
        <f aca="false">F66/E66</f>
        <v>0.986086956521739</v>
      </c>
    </row>
    <row r="67" customFormat="false" ht="18.95" hidden="false" customHeight="true" outlineLevel="0" collapsed="false">
      <c r="B67" s="14" t="s">
        <v>72</v>
      </c>
      <c r="C67" s="15" t="s">
        <v>73</v>
      </c>
      <c r="D67" s="16" t="n">
        <f aca="false">SUM(D68:D69)</f>
        <v>0</v>
      </c>
      <c r="E67" s="16" t="n">
        <f aca="false">SUM(E68:E69)</f>
        <v>0</v>
      </c>
      <c r="F67" s="17" t="n">
        <f aca="false">SUM(F68:F69)</f>
        <v>0</v>
      </c>
      <c r="G67" s="18" t="e">
        <f aca="false">F67/E67</f>
        <v>#DIV/0!</v>
      </c>
    </row>
    <row r="68" customFormat="false" ht="18.95" hidden="false" customHeight="true" outlineLevel="0" collapsed="false">
      <c r="B68" s="36" t="s">
        <v>74</v>
      </c>
      <c r="C68" s="30" t="s">
        <v>75</v>
      </c>
      <c r="D68" s="37" t="n">
        <v>0</v>
      </c>
      <c r="E68" s="37" t="n">
        <v>0</v>
      </c>
      <c r="F68" s="28" t="n">
        <v>0</v>
      </c>
      <c r="G68" s="29" t="e">
        <f aca="false">F68/E68</f>
        <v>#DIV/0!</v>
      </c>
    </row>
    <row r="69" customFormat="false" ht="18.75" hidden="false" customHeight="true" outlineLevel="0" collapsed="false">
      <c r="B69" s="36" t="s">
        <v>74</v>
      </c>
      <c r="C69" s="30" t="s">
        <v>76</v>
      </c>
      <c r="D69" s="37" t="n">
        <v>0</v>
      </c>
      <c r="E69" s="37" t="n">
        <v>0</v>
      </c>
      <c r="F69" s="28" t="n">
        <v>0</v>
      </c>
      <c r="G69" s="29" t="e">
        <f aca="false">F69/E69</f>
        <v>#DIV/0!</v>
      </c>
    </row>
    <row r="70" customFormat="false" ht="18.95" hidden="false" customHeight="true" outlineLevel="0" collapsed="false">
      <c r="B70" s="14" t="s">
        <v>77</v>
      </c>
      <c r="C70" s="15" t="s">
        <v>78</v>
      </c>
      <c r="D70" s="16" t="n">
        <f aca="false">D6-D30+D67</f>
        <v>-203000</v>
      </c>
      <c r="E70" s="16" t="n">
        <f aca="false">E6-E30+E67</f>
        <v>13500</v>
      </c>
      <c r="F70" s="17" t="n">
        <f aca="false">F6-F30+F67</f>
        <v>14194.7000000002</v>
      </c>
      <c r="G70" s="18" t="n">
        <f aca="false">F70/E70</f>
        <v>1.05145925925927</v>
      </c>
    </row>
    <row r="71" customFormat="false" ht="18.95" hidden="false" customHeight="true" outlineLevel="0" collapsed="false">
      <c r="B71" s="38"/>
      <c r="C71" s="39"/>
      <c r="D71" s="40"/>
      <c r="E71" s="40"/>
      <c r="F71" s="41"/>
      <c r="G71" s="29"/>
    </row>
    <row r="72" customFormat="false" ht="18.95" hidden="false" customHeight="true" outlineLevel="0" collapsed="false">
      <c r="B72" s="14" t="s">
        <v>79</v>
      </c>
      <c r="C72" s="15" t="s">
        <v>80</v>
      </c>
      <c r="D72" s="42" t="n">
        <v>0</v>
      </c>
      <c r="E72" s="42" t="n">
        <v>13500</v>
      </c>
      <c r="F72" s="43" t="n">
        <v>13432</v>
      </c>
      <c r="G72" s="18" t="n">
        <f aca="false">F72/E72</f>
        <v>0.994962962962963</v>
      </c>
    </row>
    <row r="73" customFormat="false" ht="18.75" hidden="false" customHeight="true" outlineLevel="0" collapsed="false">
      <c r="B73" s="38"/>
      <c r="C73" s="39"/>
      <c r="D73" s="40"/>
      <c r="E73" s="40"/>
      <c r="F73" s="41"/>
      <c r="G73" s="29"/>
    </row>
    <row r="74" customFormat="false" ht="18.95" hidden="false" customHeight="true" outlineLevel="0" collapsed="false">
      <c r="B74" s="14" t="s">
        <v>81</v>
      </c>
      <c r="C74" s="15" t="s">
        <v>82</v>
      </c>
      <c r="D74" s="16" t="n">
        <f aca="false">D70-D72</f>
        <v>-203000</v>
      </c>
      <c r="E74" s="16" t="n">
        <f aca="false">E70-E72</f>
        <v>0</v>
      </c>
      <c r="F74" s="17" t="n">
        <f aca="false">F70-F72</f>
        <v>762.700000000186</v>
      </c>
      <c r="G74" s="18" t="e">
        <f aca="false">F74/E74</f>
        <v>#DIV/0!</v>
      </c>
    </row>
    <row r="75" customFormat="false" ht="18.95" hidden="false" customHeight="true" outlineLevel="0" collapsed="false">
      <c r="B75" s="44"/>
      <c r="C75" s="30"/>
      <c r="D75" s="45"/>
      <c r="E75" s="45"/>
      <c r="F75" s="46"/>
      <c r="G75" s="29"/>
    </row>
    <row r="76" customFormat="false" ht="18.95" hidden="false" customHeight="true" outlineLevel="0" collapsed="false">
      <c r="B76" s="14" t="s">
        <v>83</v>
      </c>
      <c r="C76" s="15" t="s">
        <v>84</v>
      </c>
      <c r="D76" s="16" t="n">
        <f aca="false">D77+D82+D87</f>
        <v>0</v>
      </c>
      <c r="E76" s="16" t="n">
        <f aca="false">E77+E82+E87</f>
        <v>0</v>
      </c>
      <c r="F76" s="17" t="n">
        <f aca="false">F77+F82+F87</f>
        <v>0</v>
      </c>
      <c r="G76" s="18" t="e">
        <f aca="false">F76/E76</f>
        <v>#DIV/0!</v>
      </c>
    </row>
    <row r="77" customFormat="false" ht="18.95" hidden="false" customHeight="true" outlineLevel="0" collapsed="false">
      <c r="B77" s="20" t="s">
        <v>11</v>
      </c>
      <c r="C77" s="21" t="s">
        <v>85</v>
      </c>
      <c r="D77" s="22" t="n">
        <f aca="false">SUM(D78:D81)</f>
        <v>0</v>
      </c>
      <c r="E77" s="22" t="n">
        <f aca="false">SUM(E78:E81)</f>
        <v>0</v>
      </c>
      <c r="F77" s="23" t="n">
        <f aca="false">SUM(F78:F81)</f>
        <v>0</v>
      </c>
      <c r="G77" s="24" t="e">
        <f aca="false">F77/E77</f>
        <v>#DIV/0!</v>
      </c>
    </row>
    <row r="78" customFormat="false" ht="18.95" hidden="false" customHeight="true" outlineLevel="0" collapsed="false">
      <c r="B78" s="25"/>
      <c r="C78" s="26" t="s">
        <v>86</v>
      </c>
      <c r="D78" s="27" t="n">
        <v>0</v>
      </c>
      <c r="E78" s="27" t="n">
        <v>0</v>
      </c>
      <c r="F78" s="28" t="n">
        <v>0</v>
      </c>
      <c r="G78" s="29" t="e">
        <f aca="false">F78/E78</f>
        <v>#DIV/0!</v>
      </c>
    </row>
    <row r="79" customFormat="false" ht="18.95" hidden="false" customHeight="true" outlineLevel="0" collapsed="false">
      <c r="B79" s="25"/>
      <c r="C79" s="26" t="s">
        <v>21</v>
      </c>
      <c r="D79" s="27" t="n">
        <v>0</v>
      </c>
      <c r="E79" s="27" t="n">
        <v>0</v>
      </c>
      <c r="F79" s="28" t="n">
        <v>0</v>
      </c>
      <c r="G79" s="29" t="e">
        <f aca="false">F79/E79</f>
        <v>#DIV/0!</v>
      </c>
    </row>
    <row r="80" customFormat="false" ht="18.95" hidden="false" customHeight="true" outlineLevel="0" collapsed="false">
      <c r="B80" s="25"/>
      <c r="C80" s="26" t="s">
        <v>22</v>
      </c>
      <c r="D80" s="27" t="n">
        <v>0</v>
      </c>
      <c r="E80" s="27" t="n">
        <v>0</v>
      </c>
      <c r="F80" s="28" t="n">
        <v>0</v>
      </c>
      <c r="G80" s="29" t="e">
        <f aca="false">F80/E80</f>
        <v>#DIV/0!</v>
      </c>
    </row>
    <row r="81" customFormat="false" ht="18.95" hidden="false" customHeight="true" outlineLevel="0" collapsed="false">
      <c r="B81" s="25"/>
      <c r="C81" s="26" t="s">
        <v>23</v>
      </c>
      <c r="D81" s="27" t="n">
        <v>0</v>
      </c>
      <c r="E81" s="27" t="n">
        <v>0</v>
      </c>
      <c r="F81" s="28" t="n">
        <v>0</v>
      </c>
      <c r="G81" s="29" t="e">
        <f aca="false">F81/E81</f>
        <v>#DIV/0!</v>
      </c>
    </row>
    <row r="82" customFormat="false" ht="18.95" hidden="false" customHeight="true" outlineLevel="0" collapsed="false">
      <c r="B82" s="20" t="s">
        <v>17</v>
      </c>
      <c r="C82" s="21" t="s">
        <v>87</v>
      </c>
      <c r="D82" s="22" t="n">
        <f aca="false">SUM(D83:D86)</f>
        <v>0</v>
      </c>
      <c r="E82" s="22" t="n">
        <f aca="false">SUM(E83:E86)</f>
        <v>0</v>
      </c>
      <c r="F82" s="23" t="n">
        <f aca="false">SUM(F83:F86)</f>
        <v>0</v>
      </c>
      <c r="G82" s="24" t="e">
        <f aca="false">F82/E82</f>
        <v>#DIV/0!</v>
      </c>
    </row>
    <row r="83" customFormat="false" ht="18.95" hidden="false" customHeight="true" outlineLevel="0" collapsed="false">
      <c r="B83" s="25"/>
      <c r="C83" s="26" t="s">
        <v>26</v>
      </c>
      <c r="D83" s="27" t="n">
        <v>0</v>
      </c>
      <c r="E83" s="27" t="n">
        <v>0</v>
      </c>
      <c r="F83" s="28" t="n">
        <v>0</v>
      </c>
      <c r="G83" s="29" t="e">
        <f aca="false">F83/E83</f>
        <v>#DIV/0!</v>
      </c>
    </row>
    <row r="84" customFormat="false" ht="18.95" hidden="false" customHeight="true" outlineLevel="0" collapsed="false">
      <c r="B84" s="25"/>
      <c r="C84" s="26" t="s">
        <v>21</v>
      </c>
      <c r="D84" s="27" t="n">
        <v>0</v>
      </c>
      <c r="E84" s="27" t="n">
        <v>0</v>
      </c>
      <c r="F84" s="28" t="n">
        <v>0</v>
      </c>
      <c r="G84" s="29" t="e">
        <f aca="false">F84/E84</f>
        <v>#DIV/0!</v>
      </c>
    </row>
    <row r="85" customFormat="false" ht="18.95" hidden="false" customHeight="true" outlineLevel="0" collapsed="false">
      <c r="B85" s="25"/>
      <c r="C85" s="26" t="s">
        <v>22</v>
      </c>
      <c r="D85" s="27" t="n">
        <v>0</v>
      </c>
      <c r="E85" s="27" t="n">
        <v>0</v>
      </c>
      <c r="F85" s="28" t="n">
        <v>0</v>
      </c>
      <c r="G85" s="29" t="e">
        <f aca="false">F85/E85</f>
        <v>#DIV/0!</v>
      </c>
    </row>
    <row r="86" customFormat="false" ht="18.95" hidden="false" customHeight="true" outlineLevel="0" collapsed="false">
      <c r="B86" s="25"/>
      <c r="C86" s="26" t="s">
        <v>23</v>
      </c>
      <c r="D86" s="27" t="n">
        <v>0</v>
      </c>
      <c r="E86" s="27" t="n">
        <v>0</v>
      </c>
      <c r="F86" s="28" t="n">
        <v>0</v>
      </c>
      <c r="G86" s="29" t="e">
        <f aca="false">F86/E86</f>
        <v>#DIV/0!</v>
      </c>
    </row>
    <row r="87" customFormat="false" ht="18.95" hidden="false" customHeight="true" outlineLevel="0" collapsed="false">
      <c r="B87" s="20" t="s">
        <v>24</v>
      </c>
      <c r="C87" s="21" t="s">
        <v>28</v>
      </c>
      <c r="D87" s="22" t="n">
        <f aca="false">SUM(D88:D90)</f>
        <v>0</v>
      </c>
      <c r="E87" s="22" t="n">
        <f aca="false">SUM(E88:E90)</f>
        <v>0</v>
      </c>
      <c r="F87" s="23" t="n">
        <f aca="false">SUM(F88:F90)</f>
        <v>0</v>
      </c>
      <c r="G87" s="24" t="e">
        <f aca="false">F87/E87</f>
        <v>#DIV/0!</v>
      </c>
    </row>
    <row r="88" customFormat="false" ht="18.95" hidden="false" customHeight="true" outlineLevel="0" collapsed="false">
      <c r="B88" s="25"/>
      <c r="C88" s="26" t="s">
        <v>21</v>
      </c>
      <c r="D88" s="27" t="n">
        <v>0</v>
      </c>
      <c r="E88" s="27" t="n">
        <v>0</v>
      </c>
      <c r="F88" s="28" t="n">
        <v>0</v>
      </c>
      <c r="G88" s="29" t="e">
        <f aca="false">F88/E88</f>
        <v>#DIV/0!</v>
      </c>
    </row>
    <row r="89" customFormat="false" ht="18.95" hidden="false" customHeight="true" outlineLevel="0" collapsed="false">
      <c r="B89" s="25"/>
      <c r="C89" s="26" t="s">
        <v>22</v>
      </c>
      <c r="D89" s="27" t="n">
        <v>0</v>
      </c>
      <c r="E89" s="27" t="n">
        <v>0</v>
      </c>
      <c r="F89" s="28" t="n">
        <v>0</v>
      </c>
      <c r="G89" s="29" t="e">
        <f aca="false">F89/E89</f>
        <v>#DIV/0!</v>
      </c>
    </row>
    <row r="90" customFormat="false" ht="18.75" hidden="false" customHeight="true" outlineLevel="0" collapsed="false">
      <c r="B90" s="25"/>
      <c r="C90" s="26" t="s">
        <v>23</v>
      </c>
      <c r="D90" s="27" t="n">
        <v>0</v>
      </c>
      <c r="E90" s="27" t="n">
        <v>0</v>
      </c>
      <c r="F90" s="28" t="n">
        <v>0</v>
      </c>
      <c r="G90" s="29" t="e">
        <f aca="false">F90/E90</f>
        <v>#DIV/0!</v>
      </c>
    </row>
    <row r="91" customFormat="false" ht="27.75" hidden="false" customHeight="true" outlineLevel="0" collapsed="false">
      <c r="B91" s="14" t="s">
        <v>88</v>
      </c>
      <c r="C91" s="15" t="s">
        <v>89</v>
      </c>
      <c r="D91" s="43" t="n">
        <f aca="false">D92</f>
        <v>14000</v>
      </c>
      <c r="E91" s="43" t="n">
        <f aca="false">E92</f>
        <v>110200</v>
      </c>
      <c r="F91" s="43" t="n">
        <f aca="false">F92</f>
        <v>110196</v>
      </c>
      <c r="G91" s="18" t="n">
        <f aca="false">F91/E91</f>
        <v>0.999963702359347</v>
      </c>
    </row>
    <row r="92" customFormat="false" ht="26.25" hidden="false" customHeight="false" outlineLevel="0" collapsed="false">
      <c r="B92" s="47"/>
      <c r="C92" s="48" t="s">
        <v>90</v>
      </c>
      <c r="D92" s="49" t="n">
        <v>14000</v>
      </c>
      <c r="E92" s="49" t="n">
        <v>110200</v>
      </c>
      <c r="F92" s="50" t="n">
        <v>110196</v>
      </c>
      <c r="G92" s="51" t="n">
        <f aca="false">F92/E92</f>
        <v>0.999963702359347</v>
      </c>
    </row>
    <row r="93" customFormat="false" ht="18.95" hidden="false" customHeight="true" outlineLevel="0" collapsed="false">
      <c r="B93" s="52" t="s">
        <v>91</v>
      </c>
      <c r="C93" s="53" t="s">
        <v>92</v>
      </c>
      <c r="D93" s="54"/>
      <c r="E93" s="54"/>
      <c r="F93" s="55"/>
      <c r="G93" s="56"/>
    </row>
    <row r="94" customFormat="false" ht="14.25" hidden="false" customHeight="false" outlineLevel="0" collapsed="false">
      <c r="B94" s="57"/>
      <c r="C94" s="58" t="s">
        <v>93</v>
      </c>
      <c r="D94" s="59" t="n">
        <v>172500</v>
      </c>
      <c r="E94" s="60" t="n">
        <v>405000</v>
      </c>
      <c r="F94" s="61" t="n">
        <v>407569</v>
      </c>
      <c r="G94" s="62" t="n">
        <f aca="false">F94/E94</f>
        <v>1.00634320987654</v>
      </c>
    </row>
    <row r="95" customFormat="false" ht="14.25" hidden="false" customHeight="false" outlineLevel="0" collapsed="false">
      <c r="B95" s="38"/>
      <c r="C95" s="30" t="s">
        <v>94</v>
      </c>
      <c r="D95" s="27" t="n">
        <v>30000</v>
      </c>
      <c r="E95" s="60" t="n">
        <v>35000</v>
      </c>
      <c r="F95" s="28" t="n">
        <v>34901</v>
      </c>
      <c r="G95" s="29" t="n">
        <f aca="false">F95/E95</f>
        <v>0.997171428571429</v>
      </c>
    </row>
    <row r="96" customFormat="false" ht="14.25" hidden="false" customHeight="false" outlineLevel="0" collapsed="false">
      <c r="B96" s="63"/>
      <c r="C96" s="64" t="s">
        <v>95</v>
      </c>
      <c r="D96" s="49" t="n">
        <v>0</v>
      </c>
      <c r="E96" s="65" t="n">
        <v>2760</v>
      </c>
      <c r="F96" s="66" t="n">
        <v>2760</v>
      </c>
      <c r="G96" s="29" t="n">
        <f aca="false">F96/E96</f>
        <v>1</v>
      </c>
    </row>
    <row r="97" customFormat="false" ht="14.25" hidden="false" customHeight="false" outlineLevel="0" collapsed="false">
      <c r="B97" s="67"/>
      <c r="C97" s="68" t="s">
        <v>96</v>
      </c>
      <c r="D97" s="27" t="n">
        <v>250000</v>
      </c>
      <c r="E97" s="60" t="n">
        <v>235000</v>
      </c>
      <c r="F97" s="69" t="n">
        <v>234024</v>
      </c>
      <c r="G97" s="29" t="n">
        <f aca="false">F97/E97</f>
        <v>0.995846808510638</v>
      </c>
    </row>
    <row r="98" customFormat="false" ht="15" hidden="false" customHeight="false" outlineLevel="0" collapsed="false">
      <c r="B98" s="70"/>
      <c r="C98" s="71" t="s">
        <v>95</v>
      </c>
      <c r="D98" s="72" t="n">
        <v>0</v>
      </c>
      <c r="E98" s="73" t="n">
        <v>1000</v>
      </c>
      <c r="F98" s="74" t="n">
        <v>882</v>
      </c>
      <c r="G98" s="75" t="n">
        <f aca="false">F98/E98</f>
        <v>0.882</v>
      </c>
    </row>
    <row r="99" customFormat="false" ht="14.25" hidden="false" customHeight="false" outlineLevel="0" collapsed="false">
      <c r="B99" s="76"/>
      <c r="C99" s="77"/>
      <c r="D99" s="78"/>
      <c r="E99" s="77"/>
      <c r="F99" s="76"/>
    </row>
    <row r="100" customFormat="false" ht="15.75" hidden="false" customHeight="false" outlineLevel="0" collapsed="false">
      <c r="B100" s="79" t="s">
        <v>97</v>
      </c>
      <c r="C100" s="79"/>
      <c r="D100" s="79"/>
      <c r="E100" s="79"/>
      <c r="F100" s="79" t="s">
        <v>98</v>
      </c>
      <c r="G100" s="80"/>
      <c r="H100" s="81"/>
      <c r="I100" s="81"/>
      <c r="J100" s="81"/>
    </row>
    <row r="101" customFormat="false" ht="15.75" hidden="false" customHeight="false" outlineLevel="0" collapsed="false">
      <c r="B101" s="81"/>
      <c r="C101" s="82"/>
      <c r="D101" s="79"/>
      <c r="E101" s="81"/>
      <c r="F101" s="81"/>
      <c r="G101" s="83"/>
      <c r="H101" s="81"/>
      <c r="I101" s="81"/>
      <c r="J101" s="81"/>
    </row>
    <row r="102" customFormat="false" ht="15.75" hidden="false" customHeight="false" outlineLevel="0" collapsed="false">
      <c r="B102" s="81"/>
      <c r="C102" s="82"/>
      <c r="D102" s="79"/>
      <c r="E102" s="81"/>
      <c r="F102" s="81"/>
      <c r="G102" s="83"/>
      <c r="H102" s="81"/>
      <c r="I102" s="81"/>
      <c r="J102" s="81"/>
    </row>
    <row r="103" customFormat="false" ht="15.75" hidden="false" customHeight="false" outlineLevel="0" collapsed="false">
      <c r="B103" s="81"/>
      <c r="C103" s="81"/>
      <c r="D103" s="79"/>
      <c r="E103" s="81"/>
      <c r="F103" s="81"/>
      <c r="G103" s="83"/>
      <c r="H103" s="81"/>
      <c r="I103" s="81"/>
      <c r="J103" s="81"/>
    </row>
    <row r="104" customFormat="false" ht="15.75" hidden="false" customHeight="false" outlineLevel="0" collapsed="false">
      <c r="B104" s="84" t="s">
        <v>99</v>
      </c>
      <c r="C104" s="84"/>
      <c r="D104" s="79"/>
      <c r="E104" s="79"/>
      <c r="F104" s="79"/>
      <c r="G104" s="80"/>
      <c r="H104" s="81"/>
      <c r="I104" s="81"/>
      <c r="J104" s="81"/>
    </row>
    <row r="105" customFormat="false" ht="15.75" hidden="false" customHeight="false" outlineLevel="0" collapsed="false">
      <c r="B105" s="79"/>
      <c r="C105" s="79"/>
      <c r="D105" s="79"/>
      <c r="E105" s="79"/>
      <c r="F105" s="79"/>
      <c r="G105" s="80"/>
      <c r="H105" s="81"/>
      <c r="I105" s="81"/>
      <c r="J105" s="81"/>
    </row>
    <row r="106" customFormat="false" ht="15.75" hidden="false" customHeight="false" outlineLevel="0" collapsed="false">
      <c r="B106" s="79"/>
      <c r="C106" s="79"/>
      <c r="D106" s="79"/>
      <c r="E106" s="79"/>
      <c r="F106" s="79"/>
      <c r="G106" s="80"/>
      <c r="H106" s="81"/>
      <c r="I106" s="81"/>
      <c r="J106" s="81"/>
    </row>
    <row r="107" customFormat="false" ht="15.75" hidden="false" customHeight="false" outlineLevel="0" collapsed="false">
      <c r="B107" s="79" t="s">
        <v>100</v>
      </c>
      <c r="C107" s="79"/>
      <c r="D107" s="79"/>
      <c r="E107" s="79" t="s">
        <v>101</v>
      </c>
      <c r="F107" s="79"/>
      <c r="G107" s="80"/>
      <c r="H107" s="81"/>
      <c r="I107" s="81"/>
      <c r="J107" s="81"/>
    </row>
    <row r="108" customFormat="false" ht="15.75" hidden="false" customHeight="false" outlineLevel="0" collapsed="false">
      <c r="B108" s="81"/>
      <c r="C108" s="81"/>
      <c r="D108" s="79"/>
      <c r="E108" s="81"/>
      <c r="F108" s="81"/>
      <c r="G108" s="83"/>
      <c r="H108" s="81"/>
      <c r="I108" s="81"/>
      <c r="J108" s="81"/>
    </row>
  </sheetData>
  <mergeCells count="3">
    <mergeCell ref="B1:G1"/>
    <mergeCell ref="B2:F2"/>
    <mergeCell ref="B3:F3"/>
  </mergeCells>
  <printOptions headings="false" gridLines="false" gridLinesSet="true" horizontalCentered="true" verticalCentered="false"/>
  <pageMargins left="0.669444444444445" right="0.354166666666667" top="0.433333333333333" bottom="0.470138888888889" header="0.511811023622047" footer="0.1701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32"/>
    </sheetView>
  </sheetViews>
  <sheetFormatPr defaultColWidth="14.25" defaultRowHeight="15" zeroHeight="false" outlineLevelRow="0" outlineLevelCol="0"/>
  <cols>
    <col collapsed="false" customWidth="true" hidden="false" outlineLevel="0" max="1" min="1" style="85" width="6.49"/>
    <col collapsed="false" customWidth="true" hidden="false" outlineLevel="0" max="2" min="2" style="85" width="62.74"/>
    <col collapsed="false" customWidth="true" hidden="false" outlineLevel="0" max="3" min="3" style="85" width="0.86"/>
    <col collapsed="false" customWidth="true" hidden="false" outlineLevel="0" max="4" min="4" style="85" width="19.49"/>
    <col collapsed="false" customWidth="true" hidden="false" outlineLevel="0" max="5" min="5" style="85" width="18.25"/>
    <col collapsed="false" customWidth="true" hidden="false" outlineLevel="0" max="6" min="6" style="85" width="18.37"/>
    <col collapsed="false" customWidth="true" hidden="false" outlineLevel="0" max="7" min="7" style="85" width="38.25"/>
    <col collapsed="false" customWidth="true" hidden="false" outlineLevel="0" max="8" min="8" style="85" width="3.99"/>
    <col collapsed="false" customWidth="false" hidden="false" outlineLevel="0" max="257" min="9" style="85" width="14.25"/>
  </cols>
  <sheetData>
    <row r="1" customFormat="false" ht="15.75" hidden="false" customHeight="false" outlineLevel="0" collapsed="false">
      <c r="A1" s="85" t="s">
        <v>1</v>
      </c>
      <c r="F1" s="86"/>
      <c r="G1" s="87" t="s">
        <v>102</v>
      </c>
    </row>
    <row r="3" customFormat="false" ht="32.25" hidden="false" customHeight="true" outlineLevel="0" collapsed="false">
      <c r="A3" s="88" t="s">
        <v>103</v>
      </c>
      <c r="B3" s="88"/>
      <c r="C3" s="88"/>
      <c r="D3" s="88"/>
      <c r="E3" s="88"/>
      <c r="F3" s="88"/>
      <c r="G3" s="88"/>
      <c r="H3" s="89"/>
      <c r="I3" s="89"/>
      <c r="J3" s="89"/>
      <c r="K3" s="89"/>
    </row>
    <row r="5" customFormat="false" ht="26.25" hidden="false" customHeight="true" outlineLevel="0" collapsed="false">
      <c r="A5" s="90" t="s">
        <v>104</v>
      </c>
      <c r="B5" s="90"/>
      <c r="C5" s="90"/>
      <c r="D5" s="90"/>
      <c r="E5" s="90"/>
      <c r="F5" s="90"/>
      <c r="G5" s="90"/>
    </row>
    <row r="6" customFormat="false" ht="15.75" hidden="false" customHeight="false" outlineLevel="0" collapsed="false"/>
    <row r="7" customFormat="false" ht="15.75" hidden="false" customHeight="true" outlineLevel="0" collapsed="false">
      <c r="A7" s="91" t="s">
        <v>3</v>
      </c>
      <c r="B7" s="92" t="s">
        <v>4</v>
      </c>
      <c r="C7" s="93"/>
      <c r="D7" s="94" t="s">
        <v>105</v>
      </c>
      <c r="E7" s="94" t="s">
        <v>106</v>
      </c>
      <c r="F7" s="92" t="s">
        <v>107</v>
      </c>
      <c r="G7" s="95" t="s">
        <v>108</v>
      </c>
    </row>
    <row r="8" customFormat="false" ht="15.75" hidden="false" customHeight="false" outlineLevel="0" collapsed="false">
      <c r="A8" s="91"/>
      <c r="B8" s="92"/>
      <c r="C8" s="96"/>
      <c r="D8" s="94"/>
      <c r="E8" s="94" t="s">
        <v>109</v>
      </c>
      <c r="F8" s="92"/>
      <c r="G8" s="95"/>
    </row>
    <row r="9" customFormat="false" ht="32.25" hidden="false" customHeight="true" outlineLevel="0" collapsed="false">
      <c r="A9" s="91"/>
      <c r="B9" s="92"/>
      <c r="C9" s="97"/>
      <c r="D9" s="94"/>
      <c r="E9" s="94" t="s">
        <v>110</v>
      </c>
      <c r="F9" s="92"/>
      <c r="G9" s="95"/>
    </row>
    <row r="10" customFormat="false" ht="15.75" hidden="false" customHeight="true" outlineLevel="0" collapsed="false">
      <c r="A10" s="98" t="s">
        <v>111</v>
      </c>
      <c r="B10" s="99" t="s">
        <v>112</v>
      </c>
      <c r="C10" s="100"/>
      <c r="D10" s="100" t="s">
        <v>113</v>
      </c>
      <c r="E10" s="100" t="s">
        <v>114</v>
      </c>
      <c r="F10" s="101" t="n">
        <v>5</v>
      </c>
      <c r="G10" s="102" t="n">
        <v>6</v>
      </c>
    </row>
    <row r="11" customFormat="false" ht="20.1" hidden="false" customHeight="true" outlineLevel="0" collapsed="false">
      <c r="A11" s="103"/>
      <c r="B11" s="104"/>
      <c r="C11" s="105"/>
      <c r="D11" s="106"/>
      <c r="E11" s="106"/>
      <c r="F11" s="107"/>
      <c r="G11" s="108"/>
    </row>
    <row r="12" customFormat="false" ht="15.75" hidden="false" customHeight="true" outlineLevel="0" collapsed="false">
      <c r="A12" s="109" t="s">
        <v>115</v>
      </c>
      <c r="B12" s="110" t="s">
        <v>116</v>
      </c>
      <c r="C12" s="111"/>
      <c r="D12" s="112" t="n">
        <v>103</v>
      </c>
      <c r="E12" s="113" t="n">
        <v>101.3</v>
      </c>
      <c r="F12" s="114" t="n">
        <v>101.28</v>
      </c>
      <c r="G12" s="115" t="s">
        <v>117</v>
      </c>
    </row>
    <row r="13" customFormat="false" ht="20.1" hidden="false" customHeight="true" outlineLevel="0" collapsed="false">
      <c r="A13" s="116"/>
      <c r="B13" s="117"/>
      <c r="C13" s="111"/>
      <c r="D13" s="118"/>
      <c r="E13" s="118"/>
      <c r="F13" s="119"/>
      <c r="G13" s="120" t="s">
        <v>118</v>
      </c>
    </row>
    <row r="14" customFormat="false" ht="20.1" hidden="false" customHeight="true" outlineLevel="0" collapsed="false">
      <c r="A14" s="116"/>
      <c r="B14" s="103"/>
      <c r="C14" s="111"/>
      <c r="D14" s="121"/>
      <c r="E14" s="121"/>
      <c r="F14" s="122"/>
      <c r="G14" s="120" t="s">
        <v>119</v>
      </c>
    </row>
    <row r="15" customFormat="false" ht="35.1" hidden="false" customHeight="true" outlineLevel="0" collapsed="false">
      <c r="A15" s="123" t="s">
        <v>120</v>
      </c>
      <c r="B15" s="124" t="s">
        <v>121</v>
      </c>
      <c r="C15" s="111"/>
      <c r="D15" s="112" t="n">
        <f aca="false">(Instytucja!D51-D17)/Zatrudnienie!D12/12</f>
        <v>2525</v>
      </c>
      <c r="E15" s="112" t="n">
        <f aca="false">(Instytucja!E51-E17)/Zatrudnienie!E12/12</f>
        <v>2874.3007568279</v>
      </c>
      <c r="F15" s="125" t="n">
        <f aca="false">(Instytucja!F51-F17)/Zatrudnienie!F12/12</f>
        <v>2874.55091495524</v>
      </c>
      <c r="G15" s="126"/>
    </row>
    <row r="16" customFormat="false" ht="20.1" hidden="false" customHeight="true" outlineLevel="0" collapsed="false">
      <c r="A16" s="116"/>
      <c r="B16" s="103"/>
      <c r="C16" s="111"/>
      <c r="D16" s="121"/>
      <c r="E16" s="113"/>
      <c r="F16" s="127"/>
      <c r="G16" s="126"/>
    </row>
    <row r="17" s="135" customFormat="true" ht="35.1" hidden="false" customHeight="true" outlineLevel="0" collapsed="false">
      <c r="A17" s="128" t="s">
        <v>72</v>
      </c>
      <c r="B17" s="129" t="s">
        <v>122</v>
      </c>
      <c r="C17" s="130"/>
      <c r="D17" s="131" t="n">
        <f aca="false">D18+D19+D20+D21+D22</f>
        <v>691100</v>
      </c>
      <c r="E17" s="132" t="n">
        <f aca="false">E18+E19+E20+E21+E22</f>
        <v>108500</v>
      </c>
      <c r="F17" s="133" t="n">
        <f aca="false">F18+F19+F20+F21+F22</f>
        <v>107675.8</v>
      </c>
      <c r="G17" s="134"/>
    </row>
    <row r="18" s="135" customFormat="true" ht="30" hidden="false" customHeight="true" outlineLevel="0" collapsed="false">
      <c r="A18" s="128"/>
      <c r="B18" s="129" t="s">
        <v>123</v>
      </c>
      <c r="C18" s="130"/>
      <c r="D18" s="136" t="n">
        <v>56100</v>
      </c>
      <c r="E18" s="137" t="n">
        <v>50000</v>
      </c>
      <c r="F18" s="138" t="n">
        <v>49298.47</v>
      </c>
      <c r="G18" s="139" t="s">
        <v>124</v>
      </c>
    </row>
    <row r="19" s="135" customFormat="true" ht="30" hidden="false" customHeight="true" outlineLevel="0" collapsed="false">
      <c r="A19" s="128"/>
      <c r="B19" s="129" t="s">
        <v>125</v>
      </c>
      <c r="C19" s="130"/>
      <c r="D19" s="136" t="n">
        <v>19000</v>
      </c>
      <c r="E19" s="137" t="n">
        <v>-18000</v>
      </c>
      <c r="F19" s="138" t="n">
        <v>-17880.73</v>
      </c>
      <c r="G19" s="140" t="s">
        <v>126</v>
      </c>
    </row>
    <row r="20" s="135" customFormat="true" ht="30" hidden="false" customHeight="true" outlineLevel="0" collapsed="false">
      <c r="A20" s="141"/>
      <c r="B20" s="129" t="s">
        <v>127</v>
      </c>
      <c r="C20" s="130"/>
      <c r="D20" s="136" t="n">
        <v>132000</v>
      </c>
      <c r="E20" s="137" t="n">
        <v>67000</v>
      </c>
      <c r="F20" s="133" t="n">
        <v>66926.9</v>
      </c>
      <c r="G20" s="140"/>
    </row>
    <row r="21" s="135" customFormat="true" ht="30" hidden="false" customHeight="true" outlineLevel="0" collapsed="false">
      <c r="A21" s="141"/>
      <c r="B21" s="129" t="s">
        <v>128</v>
      </c>
      <c r="C21" s="130"/>
      <c r="D21" s="136" t="n">
        <v>484000</v>
      </c>
      <c r="E21" s="137" t="n">
        <v>0</v>
      </c>
      <c r="F21" s="133" t="n">
        <v>0</v>
      </c>
      <c r="G21" s="139" t="s">
        <v>129</v>
      </c>
    </row>
    <row r="22" s="135" customFormat="true" ht="30" hidden="false" customHeight="true" outlineLevel="0" collapsed="false">
      <c r="A22" s="141"/>
      <c r="B22" s="129" t="s">
        <v>130</v>
      </c>
      <c r="C22" s="130"/>
      <c r="D22" s="142" t="n">
        <v>0</v>
      </c>
      <c r="E22" s="143" t="n">
        <v>9500</v>
      </c>
      <c r="F22" s="133" t="n">
        <v>9331.16</v>
      </c>
      <c r="G22" s="134"/>
    </row>
    <row r="23" customFormat="false" ht="20.1" hidden="false" customHeight="true" outlineLevel="0" collapsed="false">
      <c r="A23" s="144"/>
      <c r="B23" s="144"/>
      <c r="C23" s="145"/>
      <c r="D23" s="146"/>
      <c r="E23" s="146"/>
      <c r="F23" s="147"/>
      <c r="G23" s="148"/>
    </row>
    <row r="25" s="135" customFormat="true" ht="18.75" hidden="false" customHeight="true" outlineLevel="0" collapsed="false">
      <c r="A25" s="149"/>
      <c r="B25" s="150" t="s">
        <v>131</v>
      </c>
      <c r="D25" s="149"/>
      <c r="E25" s="149"/>
      <c r="F25" s="149" t="s">
        <v>132</v>
      </c>
    </row>
    <row r="26" customFormat="false" ht="15.75" hidden="false" customHeight="false" outlineLevel="0" collapsed="false">
      <c r="B26" s="81"/>
      <c r="D26" s="151"/>
      <c r="E26" s="151"/>
      <c r="F26" s="152"/>
    </row>
    <row r="27" customFormat="false" ht="65.25" hidden="false" customHeight="true" outlineLevel="0" collapsed="false">
      <c r="B27" s="81"/>
      <c r="D27" s="152"/>
      <c r="E27" s="152"/>
      <c r="F27" s="152"/>
    </row>
    <row r="28" customFormat="false" ht="15.75" hidden="false" customHeight="false" outlineLevel="0" collapsed="false">
      <c r="B28" s="81" t="s">
        <v>99</v>
      </c>
    </row>
    <row r="29" customFormat="false" ht="15.75" hidden="false" customHeight="false" outlineLevel="0" collapsed="false">
      <c r="A29" s="153"/>
      <c r="B29" s="81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</row>
    <row r="30" customFormat="false" ht="0.75" hidden="false" customHeight="true" outlineLevel="0" collapsed="false">
      <c r="A30" s="154"/>
      <c r="B30" s="81"/>
      <c r="C30" s="153"/>
      <c r="D30" s="155"/>
      <c r="E30" s="155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</row>
    <row r="31" customFormat="false" ht="15" hidden="false" customHeight="false" outlineLevel="0" collapsed="false">
      <c r="A31" s="153"/>
      <c r="B31" s="156" t="s">
        <v>100</v>
      </c>
      <c r="C31" s="153"/>
      <c r="D31" s="153"/>
      <c r="E31" s="153"/>
      <c r="F31" s="153" t="s">
        <v>133</v>
      </c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</row>
    <row r="32" customFormat="false" ht="15" hidden="false" customHeight="false" outlineLevel="0" collapsed="false">
      <c r="D32" s="152"/>
      <c r="E32" s="152"/>
      <c r="F32" s="152"/>
    </row>
    <row r="33" customFormat="false" ht="77.25" hidden="false" customHeight="true" outlineLevel="0" collapsed="false">
      <c r="D33" s="152" t="s">
        <v>74</v>
      </c>
      <c r="E33" s="152"/>
      <c r="F33" s="152"/>
    </row>
    <row r="34" customFormat="false" ht="15" hidden="false" customHeight="false" outlineLevel="0" collapsed="false">
      <c r="F34" s="152"/>
    </row>
  </sheetData>
  <mergeCells count="8">
    <mergeCell ref="A3:G3"/>
    <mergeCell ref="A5:G5"/>
    <mergeCell ref="A7:A9"/>
    <mergeCell ref="B7:B9"/>
    <mergeCell ref="D7:D9"/>
    <mergeCell ref="E7:E9"/>
    <mergeCell ref="F7:F9"/>
    <mergeCell ref="G7:G9"/>
  </mergeCells>
  <conditionalFormatting sqref="C4:G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65" right="0.708333333333333" top="0.472222222222222" bottom="0.43333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6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B32" activeCellId="0" sqref="B32"/>
    </sheetView>
  </sheetViews>
  <sheetFormatPr defaultColWidth="8.9921875" defaultRowHeight="60" zeroHeight="false" outlineLevelRow="0" outlineLevelCol="0"/>
  <cols>
    <col collapsed="false" customWidth="true" hidden="false" outlineLevel="0" max="1" min="1" style="157" width="6.12"/>
    <col collapsed="false" customWidth="true" hidden="false" outlineLevel="0" max="2" min="2" style="158" width="36.49"/>
    <col collapsed="false" customWidth="true" hidden="false" outlineLevel="0" max="3" min="3" style="159" width="13.12"/>
    <col collapsed="false" customWidth="true" hidden="false" outlineLevel="0" max="4" min="4" style="159" width="11.37"/>
    <col collapsed="false" customWidth="true" hidden="false" outlineLevel="0" max="5" min="5" style="158" width="9.99"/>
    <col collapsed="false" customWidth="true" hidden="false" outlineLevel="0" max="6" min="6" style="158" width="49.12"/>
    <col collapsed="false" customWidth="false" hidden="false" outlineLevel="0" max="257" min="7" style="158" width="8.99"/>
  </cols>
  <sheetData>
    <row r="2" customFormat="false" ht="60" hidden="false" customHeight="true" outlineLevel="0" collapsed="false">
      <c r="A2" s="160" t="s">
        <v>134</v>
      </c>
      <c r="B2" s="160"/>
      <c r="C2" s="160"/>
      <c r="D2" s="160"/>
      <c r="E2" s="160"/>
      <c r="F2" s="160"/>
    </row>
    <row r="3" customFormat="false" ht="60" hidden="false" customHeight="true" outlineLevel="0" collapsed="false">
      <c r="A3" s="161" t="s">
        <v>3</v>
      </c>
      <c r="B3" s="162" t="s">
        <v>4</v>
      </c>
      <c r="C3" s="163" t="s">
        <v>135</v>
      </c>
      <c r="D3" s="163" t="s">
        <v>136</v>
      </c>
      <c r="E3" s="162" t="s">
        <v>137</v>
      </c>
      <c r="F3" s="164" t="s">
        <v>138</v>
      </c>
    </row>
    <row r="4" customFormat="false" ht="60" hidden="false" customHeight="true" outlineLevel="0" collapsed="false">
      <c r="A4" s="165" t="n">
        <v>1</v>
      </c>
      <c r="B4" s="166" t="n">
        <v>2</v>
      </c>
      <c r="C4" s="167" t="n">
        <v>3</v>
      </c>
      <c r="D4" s="167" t="n">
        <v>4</v>
      </c>
      <c r="E4" s="166" t="n">
        <v>5</v>
      </c>
      <c r="F4" s="168" t="n">
        <v>6</v>
      </c>
    </row>
    <row r="5" customFormat="false" ht="60" hidden="false" customHeight="true" outlineLevel="0" collapsed="false">
      <c r="A5" s="169" t="s">
        <v>9</v>
      </c>
      <c r="B5" s="170" t="s">
        <v>10</v>
      </c>
      <c r="C5" s="171" t="n">
        <f aca="false">+C6+C11+C17+C22+C26+C27+C28</f>
        <v>5960268.21</v>
      </c>
      <c r="D5" s="171" t="n">
        <f aca="false">+D6+D11+D17+D22+D26+D27+D28</f>
        <v>6072733.85</v>
      </c>
      <c r="E5" s="171" t="n">
        <f aca="false">D5/C5%</f>
        <v>101.886922467873</v>
      </c>
      <c r="F5" s="172"/>
    </row>
    <row r="6" customFormat="false" ht="60" hidden="false" customHeight="true" outlineLevel="0" collapsed="false">
      <c r="A6" s="173" t="s">
        <v>11</v>
      </c>
      <c r="B6" s="174" t="s">
        <v>12</v>
      </c>
      <c r="C6" s="175" t="n">
        <f aca="false">SUM(C7:C10)</f>
        <v>592696.44</v>
      </c>
      <c r="D6" s="175" t="n">
        <f aca="false">SUM(D7:D10)</f>
        <v>431519.39</v>
      </c>
      <c r="E6" s="175" t="n">
        <f aca="false">D6/C6%</f>
        <v>72.8061383328032</v>
      </c>
      <c r="F6" s="176" t="s">
        <v>139</v>
      </c>
    </row>
    <row r="7" customFormat="false" ht="60" hidden="false" customHeight="true" outlineLevel="0" collapsed="false">
      <c r="A7" s="177"/>
      <c r="B7" s="178" t="s">
        <v>13</v>
      </c>
      <c r="C7" s="179" t="n">
        <v>488712.85</v>
      </c>
      <c r="D7" s="179" t="n">
        <v>349788.39</v>
      </c>
      <c r="E7" s="180" t="n">
        <f aca="false">D7/C7%</f>
        <v>71.5733973436549</v>
      </c>
      <c r="F7" s="181" t="s">
        <v>140</v>
      </c>
    </row>
    <row r="8" customFormat="false" ht="60" hidden="false" customHeight="true" outlineLevel="0" collapsed="false">
      <c r="A8" s="177"/>
      <c r="B8" s="178" t="s">
        <v>14</v>
      </c>
      <c r="C8" s="179" t="n">
        <v>0</v>
      </c>
      <c r="D8" s="179" t="n">
        <v>0</v>
      </c>
      <c r="E8" s="180" t="e">
        <f aca="false">D8/C8%</f>
        <v>#DIV/0!</v>
      </c>
      <c r="F8" s="182" t="s">
        <v>141</v>
      </c>
    </row>
    <row r="9" customFormat="false" ht="60" hidden="false" customHeight="true" outlineLevel="0" collapsed="false">
      <c r="A9" s="177"/>
      <c r="B9" s="178" t="s">
        <v>15</v>
      </c>
      <c r="C9" s="179" t="n">
        <v>85833.63</v>
      </c>
      <c r="D9" s="179" t="n">
        <v>61335</v>
      </c>
      <c r="E9" s="180" t="n">
        <f aca="false">D9/C9%</f>
        <v>71.4580054461171</v>
      </c>
      <c r="F9" s="181" t="s">
        <v>142</v>
      </c>
    </row>
    <row r="10" customFormat="false" ht="60" hidden="false" customHeight="true" outlineLevel="0" collapsed="false">
      <c r="A10" s="177"/>
      <c r="B10" s="178" t="s">
        <v>16</v>
      </c>
      <c r="C10" s="179" t="n">
        <v>18149.96</v>
      </c>
      <c r="D10" s="179" t="n">
        <v>20396</v>
      </c>
      <c r="E10" s="180" t="n">
        <f aca="false">D10/C10%</f>
        <v>112.374903305572</v>
      </c>
      <c r="F10" s="181" t="s">
        <v>143</v>
      </c>
    </row>
    <row r="11" customFormat="false" ht="60" hidden="false" customHeight="true" outlineLevel="0" collapsed="false">
      <c r="A11" s="173" t="s">
        <v>17</v>
      </c>
      <c r="B11" s="174" t="s">
        <v>18</v>
      </c>
      <c r="C11" s="175" t="n">
        <f aca="false">SUM(C12:C16)</f>
        <v>5300000</v>
      </c>
      <c r="D11" s="175" t="n">
        <f aca="false">SUM(D12:D16)</f>
        <v>5561598.7</v>
      </c>
      <c r="E11" s="175" t="n">
        <f aca="false">D11/C11%</f>
        <v>104.935824528302</v>
      </c>
      <c r="F11" s="176" t="s">
        <v>139</v>
      </c>
    </row>
    <row r="12" customFormat="false" ht="60" hidden="false" customHeight="true" outlineLevel="0" collapsed="false">
      <c r="A12" s="177"/>
      <c r="B12" s="178" t="s">
        <v>20</v>
      </c>
      <c r="C12" s="183" t="n">
        <v>0</v>
      </c>
      <c r="D12" s="179" t="n">
        <v>154000</v>
      </c>
      <c r="E12" s="180" t="e">
        <f aca="false">D12/C12%</f>
        <v>#DIV/0!</v>
      </c>
      <c r="F12" s="184" t="s">
        <v>144</v>
      </c>
    </row>
    <row r="13" customFormat="false" ht="60" hidden="false" customHeight="true" outlineLevel="0" collapsed="false">
      <c r="A13" s="177"/>
      <c r="B13" s="178" t="s">
        <v>19</v>
      </c>
      <c r="C13" s="179" t="n">
        <v>5300000</v>
      </c>
      <c r="D13" s="179" t="n">
        <v>5416000</v>
      </c>
      <c r="E13" s="180" t="n">
        <f aca="false">D13/C13%</f>
        <v>102.188679245283</v>
      </c>
      <c r="F13" s="185" t="s">
        <v>145</v>
      </c>
    </row>
    <row r="14" customFormat="false" ht="60" hidden="false" customHeight="true" outlineLevel="0" collapsed="false">
      <c r="A14" s="177"/>
      <c r="B14" s="178" t="s">
        <v>21</v>
      </c>
      <c r="C14" s="179" t="n">
        <v>0</v>
      </c>
      <c r="D14" s="179" t="n">
        <v>0</v>
      </c>
      <c r="E14" s="180" t="e">
        <f aca="false">D14/C14%</f>
        <v>#DIV/0!</v>
      </c>
      <c r="F14" s="181" t="s">
        <v>146</v>
      </c>
    </row>
    <row r="15" customFormat="false" ht="60" hidden="false" customHeight="true" outlineLevel="0" collapsed="false">
      <c r="A15" s="177"/>
      <c r="B15" s="178" t="s">
        <v>22</v>
      </c>
      <c r="C15" s="179" t="n">
        <v>0</v>
      </c>
      <c r="D15" s="179" t="n">
        <v>0</v>
      </c>
      <c r="E15" s="180" t="e">
        <f aca="false">D15/C15%</f>
        <v>#DIV/0!</v>
      </c>
      <c r="F15" s="181" t="s">
        <v>146</v>
      </c>
    </row>
    <row r="16" customFormat="false" ht="60" hidden="false" customHeight="true" outlineLevel="0" collapsed="false">
      <c r="A16" s="177"/>
      <c r="B16" s="178" t="s">
        <v>23</v>
      </c>
      <c r="C16" s="183" t="n">
        <v>0</v>
      </c>
      <c r="D16" s="179" t="n">
        <v>-8401.3</v>
      </c>
      <c r="E16" s="180" t="e">
        <f aca="false">D16/C16%</f>
        <v>#DIV/0!</v>
      </c>
      <c r="F16" s="181" t="s">
        <v>147</v>
      </c>
    </row>
    <row r="17" customFormat="false" ht="60" hidden="false" customHeight="true" outlineLevel="0" collapsed="false">
      <c r="A17" s="173" t="s">
        <v>24</v>
      </c>
      <c r="B17" s="174" t="s">
        <v>25</v>
      </c>
      <c r="C17" s="175" t="n">
        <f aca="false">C18+C19+C20+C21</f>
        <v>0</v>
      </c>
      <c r="D17" s="175" t="n">
        <f aca="false">D18+D19+D20+D21</f>
        <v>0</v>
      </c>
      <c r="E17" s="175" t="e">
        <f aca="false">D17/C17%</f>
        <v>#DIV/0!</v>
      </c>
      <c r="F17" s="176" t="s">
        <v>139</v>
      </c>
    </row>
    <row r="18" customFormat="false" ht="60" hidden="false" customHeight="true" outlineLevel="0" collapsed="false">
      <c r="A18" s="177"/>
      <c r="B18" s="178" t="s">
        <v>26</v>
      </c>
      <c r="C18" s="179" t="n">
        <v>0</v>
      </c>
      <c r="D18" s="179" t="n">
        <v>0</v>
      </c>
      <c r="E18" s="180" t="e">
        <f aca="false">D18/C18%</f>
        <v>#DIV/0!</v>
      </c>
      <c r="F18" s="181" t="s">
        <v>146</v>
      </c>
    </row>
    <row r="19" customFormat="false" ht="60" hidden="false" customHeight="true" outlineLevel="0" collapsed="false">
      <c r="A19" s="177"/>
      <c r="B19" s="178" t="s">
        <v>21</v>
      </c>
      <c r="C19" s="179" t="n">
        <v>0</v>
      </c>
      <c r="D19" s="179" t="n">
        <v>0</v>
      </c>
      <c r="E19" s="180" t="e">
        <f aca="false">D19/C19%</f>
        <v>#DIV/0!</v>
      </c>
      <c r="F19" s="181" t="s">
        <v>146</v>
      </c>
    </row>
    <row r="20" customFormat="false" ht="60" hidden="false" customHeight="true" outlineLevel="0" collapsed="false">
      <c r="A20" s="177"/>
      <c r="B20" s="178" t="s">
        <v>22</v>
      </c>
      <c r="C20" s="179" t="n">
        <v>0</v>
      </c>
      <c r="D20" s="179" t="n">
        <v>0</v>
      </c>
      <c r="E20" s="180" t="e">
        <f aca="false">D20/C20%</f>
        <v>#DIV/0!</v>
      </c>
      <c r="F20" s="181" t="s">
        <v>146</v>
      </c>
    </row>
    <row r="21" customFormat="false" ht="60" hidden="false" customHeight="true" outlineLevel="0" collapsed="false">
      <c r="A21" s="177"/>
      <c r="B21" s="178" t="s">
        <v>23</v>
      </c>
      <c r="C21" s="179" t="n">
        <v>0</v>
      </c>
      <c r="D21" s="179" t="n">
        <v>0</v>
      </c>
      <c r="E21" s="180" t="e">
        <f aca="false">D21/C21%</f>
        <v>#DIV/0!</v>
      </c>
      <c r="F21" s="181" t="s">
        <v>146</v>
      </c>
    </row>
    <row r="22" customFormat="false" ht="60" hidden="false" customHeight="true" outlineLevel="0" collapsed="false">
      <c r="A22" s="173" t="s">
        <v>27</v>
      </c>
      <c r="B22" s="174" t="s">
        <v>28</v>
      </c>
      <c r="C22" s="175" t="n">
        <f aca="false">SUM(C23:C25)</f>
        <v>0</v>
      </c>
      <c r="D22" s="175" t="n">
        <f aca="false">SUM(D23:D25)</f>
        <v>0</v>
      </c>
      <c r="E22" s="175" t="e">
        <f aca="false">D22/C22%</f>
        <v>#DIV/0!</v>
      </c>
      <c r="F22" s="176" t="s">
        <v>139</v>
      </c>
    </row>
    <row r="23" customFormat="false" ht="60" hidden="false" customHeight="true" outlineLevel="0" collapsed="false">
      <c r="A23" s="177"/>
      <c r="B23" s="178" t="s">
        <v>21</v>
      </c>
      <c r="C23" s="183" t="n">
        <v>0</v>
      </c>
      <c r="D23" s="183" t="n">
        <v>0</v>
      </c>
      <c r="E23" s="180" t="e">
        <f aca="false">D23/C23%</f>
        <v>#DIV/0!</v>
      </c>
      <c r="F23" s="181" t="s">
        <v>146</v>
      </c>
    </row>
    <row r="24" customFormat="false" ht="60" hidden="false" customHeight="true" outlineLevel="0" collapsed="false">
      <c r="A24" s="177"/>
      <c r="B24" s="178" t="s">
        <v>29</v>
      </c>
      <c r="C24" s="183" t="n">
        <v>0</v>
      </c>
      <c r="D24" s="183" t="n">
        <v>0</v>
      </c>
      <c r="E24" s="180" t="e">
        <f aca="false">D24/C24%</f>
        <v>#DIV/0!</v>
      </c>
      <c r="F24" s="181" t="s">
        <v>146</v>
      </c>
    </row>
    <row r="25" customFormat="false" ht="60" hidden="false" customHeight="true" outlineLevel="0" collapsed="false">
      <c r="A25" s="177"/>
      <c r="B25" s="178" t="s">
        <v>23</v>
      </c>
      <c r="C25" s="183" t="n">
        <v>0</v>
      </c>
      <c r="D25" s="183" t="n">
        <v>0</v>
      </c>
      <c r="E25" s="180" t="e">
        <f aca="false">D25/C25%</f>
        <v>#DIV/0!</v>
      </c>
      <c r="F25" s="181" t="s">
        <v>146</v>
      </c>
    </row>
    <row r="26" customFormat="false" ht="60" hidden="false" customHeight="true" outlineLevel="0" collapsed="false">
      <c r="A26" s="173" t="s">
        <v>30</v>
      </c>
      <c r="B26" s="174" t="s">
        <v>148</v>
      </c>
      <c r="C26" s="186" t="n">
        <v>813</v>
      </c>
      <c r="D26" s="186" t="n">
        <v>10000</v>
      </c>
      <c r="E26" s="175" t="n">
        <f aca="false">D26/C26%</f>
        <v>1230.012300123</v>
      </c>
      <c r="F26" s="187" t="s">
        <v>149</v>
      </c>
    </row>
    <row r="27" customFormat="false" ht="60" hidden="false" customHeight="true" outlineLevel="0" collapsed="false">
      <c r="A27" s="173" t="s">
        <v>32</v>
      </c>
      <c r="B27" s="174" t="s">
        <v>33</v>
      </c>
      <c r="C27" s="186" t="n">
        <v>2862.79</v>
      </c>
      <c r="D27" s="186" t="n">
        <v>11270.01</v>
      </c>
      <c r="E27" s="175" t="n">
        <f aca="false">D27/C27%</f>
        <v>393.672256784465</v>
      </c>
      <c r="F27" s="187" t="s">
        <v>150</v>
      </c>
    </row>
    <row r="28" customFormat="false" ht="60" hidden="false" customHeight="true" outlineLevel="0" collapsed="false">
      <c r="A28" s="173" t="s">
        <v>34</v>
      </c>
      <c r="B28" s="174" t="s">
        <v>35</v>
      </c>
      <c r="C28" s="186" t="n">
        <v>63895.98</v>
      </c>
      <c r="D28" s="186" t="n">
        <v>58345.75</v>
      </c>
      <c r="E28" s="175" t="n">
        <f aca="false">D28/C28%</f>
        <v>91.3136475878451</v>
      </c>
      <c r="F28" s="187" t="s">
        <v>151</v>
      </c>
    </row>
    <row r="29" customFormat="false" ht="60" hidden="false" customHeight="true" outlineLevel="0" collapsed="false">
      <c r="A29" s="169" t="s">
        <v>36</v>
      </c>
      <c r="B29" s="170" t="s">
        <v>37</v>
      </c>
      <c r="C29" s="171" t="n">
        <f aca="false">+C30+C62+C63</f>
        <v>5947813.5</v>
      </c>
      <c r="D29" s="171" t="n">
        <f aca="false">+D30+D62+D63</f>
        <v>6058538.47</v>
      </c>
      <c r="E29" s="171" t="n">
        <f aca="false">D29/C29%</f>
        <v>101.861607967365</v>
      </c>
      <c r="F29" s="188"/>
    </row>
    <row r="30" customFormat="false" ht="60" hidden="false" customHeight="true" outlineLevel="0" collapsed="false">
      <c r="A30" s="173" t="s">
        <v>11</v>
      </c>
      <c r="B30" s="174" t="s">
        <v>38</v>
      </c>
      <c r="C30" s="175" t="n">
        <f aca="false">+C31+C32+C33+C41+C49+C54+C58+C61</f>
        <v>5943177.84</v>
      </c>
      <c r="D30" s="175" t="n">
        <v>6033355.4</v>
      </c>
      <c r="E30" s="175" t="n">
        <f aca="false">D30/C30%</f>
        <v>101.51732898506</v>
      </c>
      <c r="F30" s="176" t="s">
        <v>139</v>
      </c>
    </row>
    <row r="31" customFormat="false" ht="60" hidden="false" customHeight="true" outlineLevel="0" collapsed="false">
      <c r="A31" s="189"/>
      <c r="B31" s="190" t="s">
        <v>39</v>
      </c>
      <c r="C31" s="191" t="n">
        <v>171249.26</v>
      </c>
      <c r="D31" s="191" t="n">
        <v>198820.09</v>
      </c>
      <c r="E31" s="175" t="n">
        <f aca="false">D31/C31%</f>
        <v>116.099824314569</v>
      </c>
      <c r="F31" s="192" t="s">
        <v>152</v>
      </c>
    </row>
    <row r="32" customFormat="false" ht="128.25" hidden="false" customHeight="true" outlineLevel="0" collapsed="false">
      <c r="A32" s="189"/>
      <c r="B32" s="190" t="s">
        <v>40</v>
      </c>
      <c r="C32" s="191" t="n">
        <v>118398.65</v>
      </c>
      <c r="D32" s="191" t="n">
        <v>114900.52</v>
      </c>
      <c r="E32" s="175" t="n">
        <f aca="false">D32/C32%</f>
        <v>97.0454646231186</v>
      </c>
      <c r="F32" s="193" t="s">
        <v>153</v>
      </c>
    </row>
    <row r="33" customFormat="false" ht="60" hidden="false" customHeight="true" outlineLevel="0" collapsed="false">
      <c r="A33" s="189"/>
      <c r="B33" s="190" t="s">
        <v>41</v>
      </c>
      <c r="C33" s="175" t="n">
        <f aca="false">SUM(C34:C40)</f>
        <v>566117.84</v>
      </c>
      <c r="D33" s="175" t="n">
        <f aca="false">SUM(D34:D40)</f>
        <v>640368.85</v>
      </c>
      <c r="E33" s="175" t="n">
        <f aca="false">D33/C33%</f>
        <v>113.115822317135</v>
      </c>
      <c r="F33" s="176" t="s">
        <v>139</v>
      </c>
    </row>
    <row r="34" customFormat="false" ht="137.25" hidden="false" customHeight="true" outlineLevel="0" collapsed="false">
      <c r="A34" s="177"/>
      <c r="B34" s="178" t="s">
        <v>42</v>
      </c>
      <c r="C34" s="179" t="n">
        <v>11595.52</v>
      </c>
      <c r="D34" s="179" t="n">
        <v>27729.6</v>
      </c>
      <c r="E34" s="180" t="n">
        <f aca="false">D34/C34%</f>
        <v>239.14063362402</v>
      </c>
      <c r="F34" s="194" t="s">
        <v>154</v>
      </c>
    </row>
    <row r="35" customFormat="false" ht="60" hidden="false" customHeight="true" outlineLevel="0" collapsed="false">
      <c r="A35" s="177"/>
      <c r="B35" s="178" t="s">
        <v>43</v>
      </c>
      <c r="C35" s="179" t="n">
        <v>4932.8</v>
      </c>
      <c r="D35" s="179" t="n">
        <v>26091.84</v>
      </c>
      <c r="E35" s="180" t="n">
        <f aca="false">D35/C35%</f>
        <v>528.945831981836</v>
      </c>
      <c r="F35" s="194" t="s">
        <v>155</v>
      </c>
    </row>
    <row r="36" customFormat="false" ht="97.5" hidden="false" customHeight="true" outlineLevel="0" collapsed="false">
      <c r="A36" s="177"/>
      <c r="B36" s="178" t="s">
        <v>44</v>
      </c>
      <c r="C36" s="179" t="n">
        <v>157625.98</v>
      </c>
      <c r="D36" s="179" t="n">
        <v>127572.47</v>
      </c>
      <c r="E36" s="180" t="n">
        <f aca="false">D36/C36%</f>
        <v>80.9336570024814</v>
      </c>
      <c r="F36" s="194" t="s">
        <v>156</v>
      </c>
    </row>
    <row r="37" customFormat="false" ht="60" hidden="false" customHeight="true" outlineLevel="0" collapsed="false">
      <c r="A37" s="177"/>
      <c r="B37" s="178" t="s">
        <v>45</v>
      </c>
      <c r="C37" s="179" t="n">
        <v>18543.69</v>
      </c>
      <c r="D37" s="179" t="n">
        <v>19402.61</v>
      </c>
      <c r="E37" s="180" t="n">
        <f aca="false">D37/C37%</f>
        <v>104.631872081554</v>
      </c>
      <c r="F37" s="195" t="s">
        <v>157</v>
      </c>
    </row>
    <row r="38" customFormat="false" ht="60" hidden="false" customHeight="true" outlineLevel="0" collapsed="false">
      <c r="A38" s="177"/>
      <c r="B38" s="178" t="s">
        <v>46</v>
      </c>
      <c r="C38" s="179" t="n">
        <v>71916.6</v>
      </c>
      <c r="D38" s="179" t="n">
        <v>74376.6</v>
      </c>
      <c r="E38" s="180" t="n">
        <f aca="false">D38/C38%</f>
        <v>103.420628895137</v>
      </c>
      <c r="F38" s="194" t="s">
        <v>158</v>
      </c>
    </row>
    <row r="39" customFormat="false" ht="98.25" hidden="false" customHeight="true" outlineLevel="0" collapsed="false">
      <c r="A39" s="177"/>
      <c r="B39" s="178" t="s">
        <v>47</v>
      </c>
      <c r="C39" s="179" t="n">
        <v>69900</v>
      </c>
      <c r="D39" s="179" t="n">
        <v>111260.02</v>
      </c>
      <c r="E39" s="180" t="n">
        <f aca="false">D39/C39%</f>
        <v>159.170271816881</v>
      </c>
      <c r="F39" s="196" t="s">
        <v>159</v>
      </c>
    </row>
    <row r="40" customFormat="false" ht="183" hidden="false" customHeight="true" outlineLevel="0" collapsed="false">
      <c r="A40" s="177"/>
      <c r="B40" s="178" t="s">
        <v>48</v>
      </c>
      <c r="C40" s="179" t="n">
        <v>231603.25</v>
      </c>
      <c r="D40" s="179" t="n">
        <v>253935.71</v>
      </c>
      <c r="E40" s="180" t="n">
        <f aca="false">D40/C40%</f>
        <v>109.642550352812</v>
      </c>
      <c r="F40" s="194" t="s">
        <v>160</v>
      </c>
    </row>
    <row r="41" customFormat="false" ht="60" hidden="false" customHeight="true" outlineLevel="0" collapsed="false">
      <c r="A41" s="189"/>
      <c r="B41" s="190" t="s">
        <v>49</v>
      </c>
      <c r="C41" s="175" t="n">
        <f aca="false">SUM(C42:C48)</f>
        <v>93712.76</v>
      </c>
      <c r="D41" s="175" t="n">
        <f aca="false">SUM(D42:D48)</f>
        <v>100883.46</v>
      </c>
      <c r="E41" s="175" t="n">
        <f aca="false">D41/C41%</f>
        <v>107.651786160177</v>
      </c>
      <c r="F41" s="176" t="s">
        <v>139</v>
      </c>
    </row>
    <row r="42" customFormat="false" ht="60" hidden="false" customHeight="true" outlineLevel="0" collapsed="false">
      <c r="A42" s="177"/>
      <c r="B42" s="178" t="s">
        <v>50</v>
      </c>
      <c r="C42" s="183" t="n">
        <v>0</v>
      </c>
      <c r="D42" s="179" t="n">
        <v>0</v>
      </c>
      <c r="E42" s="180" t="e">
        <f aca="false">D42/C42%</f>
        <v>#DIV/0!</v>
      </c>
      <c r="F42" s="194" t="s">
        <v>161</v>
      </c>
    </row>
    <row r="43" customFormat="false" ht="60" hidden="false" customHeight="true" outlineLevel="0" collapsed="false">
      <c r="A43" s="177"/>
      <c r="B43" s="178" t="s">
        <v>51</v>
      </c>
      <c r="C43" s="179" t="n">
        <v>0</v>
      </c>
      <c r="D43" s="179" t="n">
        <v>0</v>
      </c>
      <c r="E43" s="180" t="e">
        <f aca="false">D43/C43%</f>
        <v>#DIV/0!</v>
      </c>
      <c r="F43" s="181" t="s">
        <v>162</v>
      </c>
    </row>
    <row r="44" customFormat="false" ht="60" hidden="false" customHeight="true" outlineLevel="0" collapsed="false">
      <c r="A44" s="177"/>
      <c r="B44" s="178" t="s">
        <v>52</v>
      </c>
      <c r="C44" s="179" t="n">
        <v>0</v>
      </c>
      <c r="D44" s="179" t="n">
        <v>0</v>
      </c>
      <c r="E44" s="180" t="e">
        <f aca="false">D44/C44%</f>
        <v>#DIV/0!</v>
      </c>
      <c r="F44" s="181" t="s">
        <v>163</v>
      </c>
    </row>
    <row r="45" customFormat="false" ht="60" hidden="false" customHeight="true" outlineLevel="0" collapsed="false">
      <c r="A45" s="177"/>
      <c r="B45" s="178" t="s">
        <v>53</v>
      </c>
      <c r="C45" s="179" t="n">
        <v>3352.89</v>
      </c>
      <c r="D45" s="179" t="n">
        <v>8571.34</v>
      </c>
      <c r="E45" s="180" t="n">
        <f aca="false">D45/C45%</f>
        <v>255.6403580195</v>
      </c>
      <c r="F45" s="194" t="s">
        <v>164</v>
      </c>
    </row>
    <row r="46" customFormat="false" ht="60" hidden="false" customHeight="true" outlineLevel="0" collapsed="false">
      <c r="A46" s="177"/>
      <c r="B46" s="178" t="s">
        <v>54</v>
      </c>
      <c r="C46" s="179" t="n">
        <v>67308</v>
      </c>
      <c r="D46" s="179" t="n">
        <v>71431</v>
      </c>
      <c r="E46" s="180" t="n">
        <f aca="false">D46/C46%</f>
        <v>106.125571997385</v>
      </c>
      <c r="F46" s="197" t="s">
        <v>165</v>
      </c>
    </row>
    <row r="47" customFormat="false" ht="60" hidden="false" customHeight="true" outlineLevel="0" collapsed="false">
      <c r="A47" s="177"/>
      <c r="B47" s="178" t="s">
        <v>55</v>
      </c>
      <c r="C47" s="179" t="n">
        <v>22581.87</v>
      </c>
      <c r="D47" s="179" t="n">
        <v>14741.15</v>
      </c>
      <c r="E47" s="180" t="n">
        <f aca="false">D47/C47%</f>
        <v>65.2786948113686</v>
      </c>
      <c r="F47" s="195" t="s">
        <v>166</v>
      </c>
    </row>
    <row r="48" customFormat="false" ht="60" hidden="false" customHeight="true" outlineLevel="0" collapsed="false">
      <c r="A48" s="177"/>
      <c r="B48" s="178" t="s">
        <v>56</v>
      </c>
      <c r="C48" s="179" t="n">
        <v>470</v>
      </c>
      <c r="D48" s="179" t="n">
        <v>6139.97</v>
      </c>
      <c r="E48" s="180" t="n">
        <f aca="false">D48/C48%</f>
        <v>1306.37659574468</v>
      </c>
      <c r="F48" s="195" t="s">
        <v>167</v>
      </c>
    </row>
    <row r="49" customFormat="false" ht="60" hidden="false" customHeight="true" outlineLevel="0" collapsed="false">
      <c r="A49" s="189"/>
      <c r="B49" s="190" t="s">
        <v>57</v>
      </c>
      <c r="C49" s="175" t="n">
        <f aca="false">SUM(C50:C53)</f>
        <v>4030715.69</v>
      </c>
      <c r="D49" s="175" t="n">
        <f aca="false">SUM(D50:D53)</f>
        <v>4094533.43</v>
      </c>
      <c r="E49" s="175" t="n">
        <f aca="false">D49/C49%</f>
        <v>101.583285572791</v>
      </c>
      <c r="F49" s="176" t="s">
        <v>139</v>
      </c>
    </row>
    <row r="50" customFormat="false" ht="60" hidden="false" customHeight="true" outlineLevel="0" collapsed="false">
      <c r="A50" s="177"/>
      <c r="B50" s="178" t="s">
        <v>58</v>
      </c>
      <c r="C50" s="179" t="n">
        <v>3617145.05</v>
      </c>
      <c r="D50" s="179" t="n">
        <v>3601289.89</v>
      </c>
      <c r="E50" s="180" t="n">
        <f aca="false">D50/C50%</f>
        <v>99.5616664584684</v>
      </c>
      <c r="F50" s="195" t="s">
        <v>168</v>
      </c>
    </row>
    <row r="51" customFormat="false" ht="60" hidden="false" customHeight="true" outlineLevel="0" collapsed="false">
      <c r="A51" s="177"/>
      <c r="B51" s="178" t="s">
        <v>59</v>
      </c>
      <c r="C51" s="179" t="n">
        <v>57650</v>
      </c>
      <c r="D51" s="179" t="n">
        <v>48393.5</v>
      </c>
      <c r="E51" s="180" t="n">
        <f aca="false">D51/C51%</f>
        <v>83.9436253252385</v>
      </c>
      <c r="F51" s="194" t="s">
        <v>169</v>
      </c>
    </row>
    <row r="52" customFormat="false" ht="60" hidden="false" customHeight="true" outlineLevel="0" collapsed="false">
      <c r="A52" s="177"/>
      <c r="B52" s="178" t="s">
        <v>60</v>
      </c>
      <c r="C52" s="179" t="n">
        <v>311009</v>
      </c>
      <c r="D52" s="179" t="n">
        <v>411094</v>
      </c>
      <c r="E52" s="180" t="n">
        <f aca="false">D52/C52%</f>
        <v>132.180740750268</v>
      </c>
      <c r="F52" s="194" t="s">
        <v>170</v>
      </c>
    </row>
    <row r="53" customFormat="false" ht="60" hidden="false" customHeight="true" outlineLevel="0" collapsed="false">
      <c r="A53" s="177"/>
      <c r="B53" s="178" t="s">
        <v>61</v>
      </c>
      <c r="C53" s="179" t="n">
        <v>44911.64</v>
      </c>
      <c r="D53" s="179" t="n">
        <v>33756.04</v>
      </c>
      <c r="E53" s="180" t="n">
        <f aca="false">D53/C53%</f>
        <v>75.1610050312124</v>
      </c>
      <c r="F53" s="195" t="s">
        <v>171</v>
      </c>
    </row>
    <row r="54" customFormat="false" ht="60" hidden="false" customHeight="true" outlineLevel="0" collapsed="false">
      <c r="A54" s="189"/>
      <c r="B54" s="190" t="s">
        <v>62</v>
      </c>
      <c r="C54" s="175" t="n">
        <f aca="false">SUM(C55:C57)</f>
        <v>761788.93</v>
      </c>
      <c r="D54" s="175" t="n">
        <f aca="false">SUM(D55:D57)</f>
        <v>850609.8</v>
      </c>
      <c r="E54" s="175" t="n">
        <f aca="false">D54/C54%</f>
        <v>111.659511775788</v>
      </c>
      <c r="F54" s="176" t="s">
        <v>139</v>
      </c>
    </row>
    <row r="55" customFormat="false" ht="60" hidden="false" customHeight="true" outlineLevel="0" collapsed="false">
      <c r="A55" s="177"/>
      <c r="B55" s="178" t="s">
        <v>63</v>
      </c>
      <c r="C55" s="179" t="n">
        <v>634438.44</v>
      </c>
      <c r="D55" s="179" t="n">
        <v>685575.42</v>
      </c>
      <c r="E55" s="180" t="n">
        <f aca="false">D55/C55%</f>
        <v>108.060195722063</v>
      </c>
      <c r="F55" s="194" t="s">
        <v>172</v>
      </c>
    </row>
    <row r="56" customFormat="false" ht="60" hidden="false" customHeight="true" outlineLevel="0" collapsed="false">
      <c r="A56" s="177"/>
      <c r="B56" s="178" t="s">
        <v>64</v>
      </c>
      <c r="C56" s="179" t="n">
        <v>111467.81</v>
      </c>
      <c r="D56" s="179" t="n">
        <v>112660.2</v>
      </c>
      <c r="E56" s="180" t="n">
        <f aca="false">D56/C56%</f>
        <v>101.069716898538</v>
      </c>
      <c r="F56" s="194" t="s">
        <v>173</v>
      </c>
    </row>
    <row r="57" customFormat="false" ht="60" hidden="false" customHeight="true" outlineLevel="0" collapsed="false">
      <c r="A57" s="177"/>
      <c r="B57" s="178" t="s">
        <v>56</v>
      </c>
      <c r="C57" s="179" t="n">
        <v>15882.68</v>
      </c>
      <c r="D57" s="179" t="n">
        <v>52374.18</v>
      </c>
      <c r="E57" s="180" t="n">
        <f aca="false">D57/C57%</f>
        <v>329.756565012958</v>
      </c>
      <c r="F57" s="194" t="s">
        <v>174</v>
      </c>
    </row>
    <row r="58" customFormat="false" ht="60" hidden="false" customHeight="true" outlineLevel="0" collapsed="false">
      <c r="A58" s="189"/>
      <c r="B58" s="190" t="s">
        <v>65</v>
      </c>
      <c r="C58" s="175" t="n">
        <f aca="false">SUM(C59:C60)</f>
        <v>200997.83</v>
      </c>
      <c r="D58" s="175" t="n">
        <f aca="false">SUM(D59:D60)</f>
        <v>32466.83</v>
      </c>
      <c r="E58" s="175" t="n">
        <f aca="false">D58/C58%</f>
        <v>16.1528261275259</v>
      </c>
      <c r="F58" s="176" t="s">
        <v>139</v>
      </c>
    </row>
    <row r="59" customFormat="false" ht="60" hidden="false" customHeight="true" outlineLevel="0" collapsed="false">
      <c r="A59" s="177"/>
      <c r="B59" s="178" t="s">
        <v>66</v>
      </c>
      <c r="C59" s="179" t="n">
        <v>26509.79</v>
      </c>
      <c r="D59" s="179" t="n">
        <v>17640.11</v>
      </c>
      <c r="E59" s="180" t="n">
        <f aca="false">D59/C59%</f>
        <v>66.5418700034968</v>
      </c>
      <c r="F59" s="194" t="s">
        <v>175</v>
      </c>
    </row>
    <row r="60" customFormat="false" ht="60" hidden="false" customHeight="true" outlineLevel="0" collapsed="false">
      <c r="A60" s="177"/>
      <c r="B60" s="178" t="s">
        <v>56</v>
      </c>
      <c r="C60" s="179" t="n">
        <v>174488.04</v>
      </c>
      <c r="D60" s="179" t="n">
        <v>14826.72</v>
      </c>
      <c r="E60" s="180" t="n">
        <f aca="false">D60/C60%</f>
        <v>8.4972700707739</v>
      </c>
      <c r="F60" s="194" t="s">
        <v>176</v>
      </c>
    </row>
    <row r="61" s="199" customFormat="true" ht="60" hidden="false" customHeight="true" outlineLevel="0" collapsed="false">
      <c r="A61" s="173"/>
      <c r="B61" s="190" t="s">
        <v>67</v>
      </c>
      <c r="C61" s="191" t="n">
        <v>196.88</v>
      </c>
      <c r="D61" s="191" t="n">
        <v>772.42</v>
      </c>
      <c r="E61" s="186" t="n">
        <f aca="false">D61/C61%</f>
        <v>392.330353514831</v>
      </c>
      <c r="F61" s="198" t="s">
        <v>177</v>
      </c>
    </row>
    <row r="62" customFormat="false" ht="60" hidden="false" customHeight="true" outlineLevel="0" collapsed="false">
      <c r="A62" s="173" t="s">
        <v>17</v>
      </c>
      <c r="B62" s="174" t="s">
        <v>68</v>
      </c>
      <c r="C62" s="186" t="n">
        <v>1901.29</v>
      </c>
      <c r="D62" s="186" t="n">
        <v>22740.75</v>
      </c>
      <c r="E62" s="175" t="n">
        <f aca="false">D62/C62%</f>
        <v>1196.06951070063</v>
      </c>
      <c r="F62" s="198" t="s">
        <v>178</v>
      </c>
    </row>
    <row r="63" customFormat="false" ht="60" hidden="false" customHeight="true" outlineLevel="0" collapsed="false">
      <c r="A63" s="173" t="s">
        <v>24</v>
      </c>
      <c r="B63" s="174" t="s">
        <v>69</v>
      </c>
      <c r="C63" s="175" t="n">
        <f aca="false">C64+C65</f>
        <v>2734.37</v>
      </c>
      <c r="D63" s="175" t="n">
        <f aca="false">D64+D65</f>
        <v>2442.32</v>
      </c>
      <c r="E63" s="175" t="n">
        <f aca="false">E64+E65</f>
        <v>335.466384984177</v>
      </c>
      <c r="F63" s="176" t="s">
        <v>139</v>
      </c>
    </row>
    <row r="64" customFormat="false" ht="60" hidden="false" customHeight="true" outlineLevel="0" collapsed="false">
      <c r="A64" s="177"/>
      <c r="B64" s="178" t="s">
        <v>70</v>
      </c>
      <c r="C64" s="179" t="n">
        <v>69.48</v>
      </c>
      <c r="D64" s="179" t="n">
        <v>173.94</v>
      </c>
      <c r="E64" s="180" t="n">
        <f aca="false">D64/C64%</f>
        <v>250.345423143351</v>
      </c>
      <c r="F64" s="197" t="s">
        <v>179</v>
      </c>
    </row>
    <row r="65" customFormat="false" ht="60" hidden="false" customHeight="true" outlineLevel="0" collapsed="false">
      <c r="A65" s="177"/>
      <c r="B65" s="178" t="s">
        <v>71</v>
      </c>
      <c r="C65" s="179" t="n">
        <v>2664.89</v>
      </c>
      <c r="D65" s="179" t="n">
        <v>2268.38</v>
      </c>
      <c r="E65" s="180" t="n">
        <f aca="false">D65/C65%</f>
        <v>85.1209618408265</v>
      </c>
      <c r="F65" s="181" t="s">
        <v>180</v>
      </c>
    </row>
    <row r="66" customFormat="false" ht="60" hidden="false" customHeight="true" outlineLevel="0" collapsed="false">
      <c r="A66" s="169" t="s">
        <v>72</v>
      </c>
      <c r="B66" s="170" t="s">
        <v>73</v>
      </c>
      <c r="C66" s="171" t="n">
        <f aca="false">SUM(C67:C68)</f>
        <v>0</v>
      </c>
      <c r="D66" s="171" t="n">
        <f aca="false">SUM(D67:D68)</f>
        <v>0</v>
      </c>
      <c r="E66" s="171" t="e">
        <f aca="false">D66/C66%</f>
        <v>#DIV/0!</v>
      </c>
      <c r="F66" s="188"/>
    </row>
    <row r="67" customFormat="false" ht="60" hidden="false" customHeight="true" outlineLevel="0" collapsed="false">
      <c r="A67" s="200" t="s">
        <v>74</v>
      </c>
      <c r="B67" s="201" t="s">
        <v>75</v>
      </c>
      <c r="C67" s="180" t="n">
        <v>0</v>
      </c>
      <c r="D67" s="180" t="n">
        <v>0</v>
      </c>
      <c r="E67" s="180" t="e">
        <f aca="false">D67/C67%</f>
        <v>#DIV/0!</v>
      </c>
      <c r="F67" s="181" t="s">
        <v>181</v>
      </c>
    </row>
    <row r="68" customFormat="false" ht="60" hidden="false" customHeight="true" outlineLevel="0" collapsed="false">
      <c r="A68" s="200" t="s">
        <v>74</v>
      </c>
      <c r="B68" s="201" t="s">
        <v>76</v>
      </c>
      <c r="C68" s="180" t="n">
        <v>0</v>
      </c>
      <c r="D68" s="180" t="n">
        <v>0</v>
      </c>
      <c r="E68" s="180" t="e">
        <f aca="false">D68/C68%</f>
        <v>#DIV/0!</v>
      </c>
      <c r="F68" s="181" t="s">
        <v>181</v>
      </c>
    </row>
    <row r="69" customFormat="false" ht="60" hidden="false" customHeight="true" outlineLevel="0" collapsed="false">
      <c r="A69" s="169" t="s">
        <v>77</v>
      </c>
      <c r="B69" s="170" t="s">
        <v>182</v>
      </c>
      <c r="C69" s="171" t="n">
        <f aca="false">C5-C29+C66</f>
        <v>12454.71</v>
      </c>
      <c r="D69" s="171" t="n">
        <f aca="false">D5-D29+D66</f>
        <v>14195.3799999999</v>
      </c>
      <c r="E69" s="171" t="n">
        <f aca="false">D69/C69%</f>
        <v>113.975997835357</v>
      </c>
      <c r="F69" s="188"/>
    </row>
    <row r="70" customFormat="false" ht="60" hidden="false" customHeight="true" outlineLevel="0" collapsed="false">
      <c r="A70" s="200"/>
      <c r="B70" s="202"/>
      <c r="C70" s="203"/>
      <c r="D70" s="203"/>
      <c r="E70" s="180"/>
      <c r="F70" s="204"/>
    </row>
    <row r="71" customFormat="false" ht="60" hidden="false" customHeight="true" outlineLevel="0" collapsed="false">
      <c r="A71" s="169" t="s">
        <v>79</v>
      </c>
      <c r="B71" s="170" t="s">
        <v>80</v>
      </c>
      <c r="C71" s="205" t="n">
        <v>12102</v>
      </c>
      <c r="D71" s="205" t="n">
        <v>13432</v>
      </c>
      <c r="E71" s="171" t="n">
        <f aca="false">D71/C71%</f>
        <v>110.989919021649</v>
      </c>
      <c r="F71" s="206" t="s">
        <v>183</v>
      </c>
    </row>
    <row r="72" customFormat="false" ht="60" hidden="false" customHeight="true" outlineLevel="0" collapsed="false">
      <c r="A72" s="200"/>
      <c r="B72" s="202"/>
      <c r="C72" s="203"/>
      <c r="D72" s="203"/>
      <c r="E72" s="180"/>
      <c r="F72" s="207"/>
    </row>
    <row r="73" customFormat="false" ht="60" hidden="false" customHeight="true" outlineLevel="0" collapsed="false">
      <c r="A73" s="169" t="s">
        <v>81</v>
      </c>
      <c r="B73" s="170" t="s">
        <v>82</v>
      </c>
      <c r="C73" s="171" t="n">
        <f aca="false">C69-C71</f>
        <v>352.709999999963</v>
      </c>
      <c r="D73" s="171" t="n">
        <f aca="false">D69-D71</f>
        <v>763.379999999888</v>
      </c>
      <c r="E73" s="171" t="n">
        <f aca="false">D73/C73%</f>
        <v>216.432763460058</v>
      </c>
      <c r="F73" s="188"/>
    </row>
    <row r="74" customFormat="false" ht="60" hidden="false" customHeight="true" outlineLevel="0" collapsed="false">
      <c r="A74" s="177"/>
      <c r="B74" s="201"/>
      <c r="C74" s="208"/>
      <c r="D74" s="208"/>
      <c r="E74" s="180"/>
      <c r="F74" s="209"/>
    </row>
    <row r="75" customFormat="false" ht="60" hidden="false" customHeight="true" outlineLevel="0" collapsed="false">
      <c r="A75" s="169" t="s">
        <v>83</v>
      </c>
      <c r="B75" s="170" t="s">
        <v>84</v>
      </c>
      <c r="C75" s="171" t="n">
        <f aca="false">C76+C81+C86</f>
        <v>29437</v>
      </c>
      <c r="D75" s="171" t="n">
        <f aca="false">D76+D81+D86</f>
        <v>0</v>
      </c>
      <c r="E75" s="171" t="n">
        <f aca="false">D75/C75%</f>
        <v>0</v>
      </c>
      <c r="F75" s="188"/>
    </row>
    <row r="76" customFormat="false" ht="60" hidden="false" customHeight="true" outlineLevel="0" collapsed="false">
      <c r="A76" s="173" t="s">
        <v>11</v>
      </c>
      <c r="B76" s="174" t="s">
        <v>85</v>
      </c>
      <c r="C76" s="175" t="n">
        <f aca="false">SUM(C77:C80)</f>
        <v>0</v>
      </c>
      <c r="D76" s="175" t="n">
        <f aca="false">SUM(D77:D80)</f>
        <v>0</v>
      </c>
      <c r="E76" s="175" t="e">
        <f aca="false">D76/C76%</f>
        <v>#DIV/0!</v>
      </c>
      <c r="F76" s="210"/>
    </row>
    <row r="77" customFormat="false" ht="60" hidden="false" customHeight="true" outlineLevel="0" collapsed="false">
      <c r="A77" s="177"/>
      <c r="B77" s="178" t="s">
        <v>86</v>
      </c>
      <c r="C77" s="179" t="n">
        <v>0</v>
      </c>
      <c r="D77" s="179" t="n">
        <v>0</v>
      </c>
      <c r="E77" s="180" t="e">
        <f aca="false">D77/C77%</f>
        <v>#DIV/0!</v>
      </c>
      <c r="F77" s="181" t="s">
        <v>146</v>
      </c>
    </row>
    <row r="78" customFormat="false" ht="60" hidden="false" customHeight="true" outlineLevel="0" collapsed="false">
      <c r="A78" s="177"/>
      <c r="B78" s="178" t="s">
        <v>21</v>
      </c>
      <c r="C78" s="179" t="n">
        <v>0</v>
      </c>
      <c r="D78" s="179" t="n">
        <v>0</v>
      </c>
      <c r="E78" s="180" t="e">
        <f aca="false">D78/C78%</f>
        <v>#DIV/0!</v>
      </c>
      <c r="F78" s="181" t="s">
        <v>146</v>
      </c>
    </row>
    <row r="79" customFormat="false" ht="60" hidden="false" customHeight="true" outlineLevel="0" collapsed="false">
      <c r="A79" s="177"/>
      <c r="B79" s="178" t="s">
        <v>22</v>
      </c>
      <c r="C79" s="179" t="n">
        <v>0</v>
      </c>
      <c r="D79" s="179" t="n">
        <v>0</v>
      </c>
      <c r="E79" s="180" t="e">
        <f aca="false">D79/C79%</f>
        <v>#DIV/0!</v>
      </c>
      <c r="F79" s="181" t="s">
        <v>146</v>
      </c>
    </row>
    <row r="80" customFormat="false" ht="60" hidden="false" customHeight="true" outlineLevel="0" collapsed="false">
      <c r="A80" s="177"/>
      <c r="B80" s="178" t="s">
        <v>23</v>
      </c>
      <c r="C80" s="179" t="n">
        <v>0</v>
      </c>
      <c r="D80" s="179" t="n">
        <v>0</v>
      </c>
      <c r="E80" s="180" t="e">
        <f aca="false">D80/C80%</f>
        <v>#DIV/0!</v>
      </c>
      <c r="F80" s="181" t="s">
        <v>146</v>
      </c>
    </row>
    <row r="81" customFormat="false" ht="60" hidden="false" customHeight="true" outlineLevel="0" collapsed="false">
      <c r="A81" s="173" t="s">
        <v>17</v>
      </c>
      <c r="B81" s="174" t="s">
        <v>87</v>
      </c>
      <c r="C81" s="175" t="n">
        <f aca="false">SUM(C82:C85)</f>
        <v>0</v>
      </c>
      <c r="D81" s="175" t="n">
        <f aca="false">SUM(D82:D85)</f>
        <v>0</v>
      </c>
      <c r="E81" s="175" t="e">
        <f aca="false">D81/C81%</f>
        <v>#DIV/0!</v>
      </c>
      <c r="F81" s="210"/>
    </row>
    <row r="82" customFormat="false" ht="60" hidden="false" customHeight="true" outlineLevel="0" collapsed="false">
      <c r="A82" s="177"/>
      <c r="B82" s="178" t="s">
        <v>26</v>
      </c>
      <c r="C82" s="179" t="n">
        <v>0</v>
      </c>
      <c r="D82" s="179" t="n">
        <v>0</v>
      </c>
      <c r="E82" s="180" t="e">
        <f aca="false">D82/C82%</f>
        <v>#DIV/0!</v>
      </c>
      <c r="F82" s="181" t="s">
        <v>146</v>
      </c>
    </row>
    <row r="83" customFormat="false" ht="60" hidden="false" customHeight="true" outlineLevel="0" collapsed="false">
      <c r="A83" s="177"/>
      <c r="B83" s="178" t="s">
        <v>21</v>
      </c>
      <c r="C83" s="179" t="n">
        <v>0</v>
      </c>
      <c r="D83" s="179" t="n">
        <v>0</v>
      </c>
      <c r="E83" s="180" t="e">
        <f aca="false">D83/C83%</f>
        <v>#DIV/0!</v>
      </c>
      <c r="F83" s="181" t="s">
        <v>146</v>
      </c>
    </row>
    <row r="84" customFormat="false" ht="60" hidden="false" customHeight="true" outlineLevel="0" collapsed="false">
      <c r="A84" s="177"/>
      <c r="B84" s="178" t="s">
        <v>22</v>
      </c>
      <c r="C84" s="179" t="n">
        <v>0</v>
      </c>
      <c r="D84" s="179" t="n">
        <v>0</v>
      </c>
      <c r="E84" s="180" t="e">
        <f aca="false">D84/C84%</f>
        <v>#DIV/0!</v>
      </c>
      <c r="F84" s="181" t="s">
        <v>146</v>
      </c>
    </row>
    <row r="85" customFormat="false" ht="60" hidden="false" customHeight="true" outlineLevel="0" collapsed="false">
      <c r="A85" s="177"/>
      <c r="B85" s="178" t="s">
        <v>23</v>
      </c>
      <c r="C85" s="179" t="n">
        <v>0</v>
      </c>
      <c r="D85" s="179" t="n">
        <v>0</v>
      </c>
      <c r="E85" s="180" t="e">
        <f aca="false">D85/C85%</f>
        <v>#DIV/0!</v>
      </c>
      <c r="F85" s="181" t="s">
        <v>146</v>
      </c>
    </row>
    <row r="86" customFormat="false" ht="60" hidden="false" customHeight="true" outlineLevel="0" collapsed="false">
      <c r="A86" s="173" t="s">
        <v>24</v>
      </c>
      <c r="B86" s="174" t="s">
        <v>28</v>
      </c>
      <c r="C86" s="175" t="n">
        <f aca="false">SUM(C87:C89)</f>
        <v>29437</v>
      </c>
      <c r="D86" s="175" t="n">
        <f aca="false">SUM(D87:D89)</f>
        <v>0</v>
      </c>
      <c r="E86" s="175" t="n">
        <f aca="false">D86/C86%</f>
        <v>0</v>
      </c>
      <c r="F86" s="210"/>
    </row>
    <row r="87" customFormat="false" ht="60" hidden="false" customHeight="true" outlineLevel="0" collapsed="false">
      <c r="A87" s="177"/>
      <c r="B87" s="178" t="s">
        <v>21</v>
      </c>
      <c r="C87" s="179" t="n">
        <v>35000</v>
      </c>
      <c r="D87" s="179" t="n">
        <v>0</v>
      </c>
      <c r="E87" s="180" t="n">
        <f aca="false">D87/C87%</f>
        <v>0</v>
      </c>
      <c r="F87" s="181" t="s">
        <v>146</v>
      </c>
    </row>
    <row r="88" customFormat="false" ht="60" hidden="false" customHeight="true" outlineLevel="0" collapsed="false">
      <c r="A88" s="177"/>
      <c r="B88" s="178" t="s">
        <v>22</v>
      </c>
      <c r="C88" s="179" t="n">
        <v>0</v>
      </c>
      <c r="D88" s="179" t="n">
        <v>0</v>
      </c>
      <c r="E88" s="180" t="e">
        <f aca="false">D88/C88%</f>
        <v>#DIV/0!</v>
      </c>
      <c r="F88" s="181" t="s">
        <v>146</v>
      </c>
    </row>
    <row r="89" customFormat="false" ht="60" hidden="false" customHeight="true" outlineLevel="0" collapsed="false">
      <c r="A89" s="177"/>
      <c r="B89" s="178" t="s">
        <v>23</v>
      </c>
      <c r="C89" s="179" t="n">
        <v>-5563</v>
      </c>
      <c r="D89" s="179" t="n">
        <v>0</v>
      </c>
      <c r="E89" s="180" t="n">
        <f aca="false">D89/C89%</f>
        <v>-0</v>
      </c>
      <c r="F89" s="181" t="s">
        <v>146</v>
      </c>
    </row>
    <row r="90" customFormat="false" ht="60" hidden="false" customHeight="true" outlineLevel="0" collapsed="false">
      <c r="A90" s="169" t="s">
        <v>88</v>
      </c>
      <c r="B90" s="170" t="s">
        <v>89</v>
      </c>
      <c r="C90" s="205" t="n">
        <f aca="false">C91</f>
        <v>143447.2</v>
      </c>
      <c r="D90" s="205" t="n">
        <f aca="false">D91</f>
        <v>110196.47</v>
      </c>
      <c r="E90" s="171" t="n">
        <f aca="false">D90/C90%</f>
        <v>76.8202307190381</v>
      </c>
      <c r="F90" s="211"/>
    </row>
    <row r="91" customFormat="false" ht="60" hidden="false" customHeight="true" outlineLevel="0" collapsed="false">
      <c r="A91" s="200"/>
      <c r="B91" s="201" t="s">
        <v>90</v>
      </c>
      <c r="C91" s="212" t="n">
        <v>143447.2</v>
      </c>
      <c r="D91" s="180" t="n">
        <v>110196.47</v>
      </c>
      <c r="E91" s="180" t="n">
        <f aca="false">D91/C91%</f>
        <v>76.8202307190381</v>
      </c>
      <c r="F91" s="213" t="s">
        <v>184</v>
      </c>
    </row>
    <row r="92" customFormat="false" ht="60" hidden="false" customHeight="true" outlineLevel="0" collapsed="false">
      <c r="A92" s="169" t="s">
        <v>91</v>
      </c>
      <c r="B92" s="170" t="s">
        <v>185</v>
      </c>
      <c r="C92" s="214"/>
      <c r="D92" s="214"/>
      <c r="E92" s="171"/>
      <c r="F92" s="215"/>
    </row>
    <row r="93" customFormat="false" ht="60" hidden="false" customHeight="true" outlineLevel="0" collapsed="false">
      <c r="A93" s="200"/>
      <c r="B93" s="201" t="s">
        <v>93</v>
      </c>
      <c r="C93" s="180" t="n">
        <v>329264.72</v>
      </c>
      <c r="D93" s="180" t="n">
        <v>407569.23</v>
      </c>
      <c r="E93" s="180" t="n">
        <f aca="false">D93/C93%</f>
        <v>123.781627743173</v>
      </c>
      <c r="F93" s="181" t="s">
        <v>186</v>
      </c>
    </row>
    <row r="94" customFormat="false" ht="60" hidden="false" customHeight="true" outlineLevel="0" collapsed="false">
      <c r="A94" s="200"/>
      <c r="B94" s="201" t="s">
        <v>94</v>
      </c>
      <c r="C94" s="180" t="n">
        <v>28706.54</v>
      </c>
      <c r="D94" s="180" t="n">
        <v>34900.96</v>
      </c>
      <c r="E94" s="180" t="n">
        <f aca="false">D94/C94%</f>
        <v>121.578427772905</v>
      </c>
      <c r="F94" s="181" t="s">
        <v>187</v>
      </c>
    </row>
    <row r="95" customFormat="false" ht="60" hidden="false" customHeight="true" outlineLevel="0" collapsed="false">
      <c r="A95" s="216"/>
      <c r="B95" s="201" t="s">
        <v>95</v>
      </c>
      <c r="C95" s="217" t="n">
        <v>0</v>
      </c>
      <c r="D95" s="180" t="n">
        <v>2759.97</v>
      </c>
      <c r="E95" s="180" t="e">
        <f aca="false">D95/C95%</f>
        <v>#DIV/0!</v>
      </c>
      <c r="F95" s="218" t="s">
        <v>188</v>
      </c>
    </row>
    <row r="96" customFormat="false" ht="60" hidden="false" customHeight="true" outlineLevel="0" collapsed="false">
      <c r="A96" s="219"/>
      <c r="B96" s="220" t="s">
        <v>96</v>
      </c>
      <c r="C96" s="221" t="n">
        <v>177229.07</v>
      </c>
      <c r="D96" s="221" t="n">
        <v>234024.25</v>
      </c>
      <c r="E96" s="180" t="n">
        <f aca="false">D96/C96%</f>
        <v>132.04619874155</v>
      </c>
      <c r="F96" s="218" t="s">
        <v>189</v>
      </c>
    </row>
    <row r="97" customFormat="false" ht="60" hidden="false" customHeight="true" outlineLevel="0" collapsed="false">
      <c r="A97" s="222"/>
      <c r="B97" s="223" t="s">
        <v>95</v>
      </c>
      <c r="C97" s="224" t="n">
        <v>0</v>
      </c>
      <c r="D97" s="224" t="n">
        <v>882.44</v>
      </c>
      <c r="E97" s="225" t="e">
        <f aca="false">D97/C97%</f>
        <v>#DIV/0!</v>
      </c>
      <c r="F97" s="226" t="s">
        <v>190</v>
      </c>
    </row>
    <row r="99" customFormat="false" ht="60" hidden="false" customHeight="true" outlineLevel="0" collapsed="false">
      <c r="A99" s="227" t="s">
        <v>191</v>
      </c>
      <c r="B99" s="228"/>
      <c r="C99" s="229"/>
      <c r="D99" s="229"/>
      <c r="E99" s="228" t="s">
        <v>98</v>
      </c>
      <c r="F99" s="230"/>
    </row>
    <row r="100" customFormat="false" ht="60" hidden="false" customHeight="true" outlineLevel="0" collapsed="false">
      <c r="A100" s="231"/>
      <c r="B100" s="232"/>
      <c r="C100" s="233"/>
      <c r="D100" s="233"/>
      <c r="E100" s="234"/>
      <c r="F100" s="235"/>
    </row>
    <row r="101" customFormat="false" ht="60" hidden="false" customHeight="true" outlineLevel="0" collapsed="false">
      <c r="A101" s="231"/>
      <c r="B101" s="232"/>
      <c r="C101" s="233"/>
      <c r="D101" s="233"/>
      <c r="E101" s="234"/>
      <c r="F101" s="235"/>
    </row>
    <row r="102" customFormat="false" ht="60" hidden="false" customHeight="true" outlineLevel="0" collapsed="false">
      <c r="A102" s="231"/>
      <c r="B102" s="234"/>
      <c r="C102" s="233"/>
      <c r="D102" s="233"/>
      <c r="E102" s="234"/>
      <c r="F102" s="235"/>
    </row>
    <row r="103" customFormat="false" ht="60" hidden="false" customHeight="true" outlineLevel="0" collapsed="false">
      <c r="A103" s="236" t="s">
        <v>99</v>
      </c>
      <c r="B103" s="237"/>
      <c r="C103" s="229"/>
      <c r="D103" s="229"/>
      <c r="E103" s="228"/>
      <c r="F103" s="230"/>
    </row>
    <row r="104" customFormat="false" ht="60" hidden="false" customHeight="true" outlineLevel="0" collapsed="false">
      <c r="A104" s="227"/>
      <c r="B104" s="228"/>
      <c r="C104" s="229"/>
      <c r="D104" s="229"/>
      <c r="E104" s="228"/>
      <c r="F104" s="230"/>
    </row>
    <row r="105" customFormat="false" ht="60" hidden="false" customHeight="true" outlineLevel="0" collapsed="false">
      <c r="A105" s="227"/>
      <c r="B105" s="228"/>
      <c r="C105" s="229"/>
      <c r="D105" s="229"/>
      <c r="E105" s="228"/>
      <c r="F105" s="230"/>
    </row>
    <row r="106" customFormat="false" ht="60" hidden="false" customHeight="true" outlineLevel="0" collapsed="false">
      <c r="A106" s="227" t="s">
        <v>100</v>
      </c>
      <c r="B106" s="228"/>
      <c r="C106" s="229"/>
      <c r="D106" s="229" t="s">
        <v>101</v>
      </c>
      <c r="E106" s="228"/>
      <c r="F106" s="230"/>
    </row>
  </sheetData>
  <mergeCells count="1">
    <mergeCell ref="A2:F2"/>
  </mergeCells>
  <printOptions headings="false" gridLines="false" gridLinesSet="true" horizontalCentered="true" verticalCentered="false"/>
  <pageMargins left="0.511805555555556" right="0.354166666666667" top="0.511805555555556" bottom="0.511805555555556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6" man="true" max="16383" min="0"/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238" width="17.25"/>
    <col collapsed="false" customWidth="true" hidden="false" outlineLevel="0" max="2" min="2" style="239" width="8.75"/>
    <col collapsed="false" customWidth="true" hidden="false" outlineLevel="0" max="3" min="3" style="239" width="9.87"/>
    <col collapsed="false" customWidth="true" hidden="false" outlineLevel="0" max="4" min="4" style="240" width="10.37"/>
    <col collapsed="false" customWidth="true" hidden="false" outlineLevel="0" max="5" min="5" style="240" width="7.87"/>
    <col collapsed="false" customWidth="true" hidden="false" outlineLevel="0" max="6" min="6" style="239" width="8.75"/>
    <col collapsed="false" customWidth="true" hidden="false" outlineLevel="0" max="7" min="7" style="239" width="9.87"/>
    <col collapsed="false" customWidth="true" hidden="false" outlineLevel="0" max="8" min="8" style="240" width="10.25"/>
    <col collapsed="false" customWidth="true" hidden="false" outlineLevel="0" max="9" min="9" style="240" width="9.99"/>
    <col collapsed="false" customWidth="true" hidden="false" outlineLevel="0" max="10" min="10" style="241" width="9.99"/>
    <col collapsed="false" customWidth="true" hidden="false" outlineLevel="0" max="11" min="11" style="242" width="71.49"/>
    <col collapsed="false" customWidth="false" hidden="false" outlineLevel="0" max="257" min="12" style="238" width="8.99"/>
  </cols>
  <sheetData>
    <row r="2" customFormat="false" ht="30.75" hidden="false" customHeight="true" outlineLevel="0" collapsed="false">
      <c r="A2" s="243" t="s">
        <v>192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15.75" hidden="false" customHeight="false" outlineLevel="0" collapsed="false"/>
    <row r="4" customFormat="false" ht="78.75" hidden="false" customHeight="true" outlineLevel="0" collapsed="false">
      <c r="A4" s="244" t="s">
        <v>193</v>
      </c>
      <c r="B4" s="245" t="s">
        <v>135</v>
      </c>
      <c r="C4" s="245"/>
      <c r="D4" s="245"/>
      <c r="E4" s="246" t="s">
        <v>194</v>
      </c>
      <c r="F4" s="247" t="s">
        <v>195</v>
      </c>
      <c r="G4" s="247"/>
      <c r="H4" s="247"/>
      <c r="I4" s="247"/>
      <c r="J4" s="247"/>
      <c r="K4" s="247"/>
    </row>
    <row r="5" customFormat="false" ht="39" hidden="false" customHeight="true" outlineLevel="0" collapsed="false">
      <c r="A5" s="244"/>
      <c r="B5" s="248" t="s">
        <v>196</v>
      </c>
      <c r="C5" s="248" t="s">
        <v>197</v>
      </c>
      <c r="D5" s="249" t="s">
        <v>198</v>
      </c>
      <c r="E5" s="248" t="s">
        <v>196</v>
      </c>
      <c r="F5" s="248" t="s">
        <v>196</v>
      </c>
      <c r="G5" s="248" t="s">
        <v>197</v>
      </c>
      <c r="H5" s="249" t="s">
        <v>198</v>
      </c>
      <c r="I5" s="250" t="s">
        <v>199</v>
      </c>
      <c r="J5" s="251" t="s">
        <v>200</v>
      </c>
      <c r="K5" s="252" t="s">
        <v>201</v>
      </c>
    </row>
    <row r="6" customFormat="false" ht="16.5" hidden="false" customHeight="false" outlineLevel="0" collapsed="false">
      <c r="A6" s="253" t="n">
        <v>1</v>
      </c>
      <c r="B6" s="254" t="n">
        <v>2</v>
      </c>
      <c r="C6" s="254" t="n">
        <v>3</v>
      </c>
      <c r="D6" s="255" t="n">
        <v>4</v>
      </c>
      <c r="E6" s="255"/>
      <c r="F6" s="254" t="n">
        <v>5</v>
      </c>
      <c r="G6" s="254" t="n">
        <v>6</v>
      </c>
      <c r="H6" s="255" t="n">
        <v>7</v>
      </c>
      <c r="I6" s="256" t="n">
        <v>8</v>
      </c>
      <c r="J6" s="257" t="s">
        <v>202</v>
      </c>
      <c r="K6" s="258" t="n">
        <v>10</v>
      </c>
    </row>
    <row r="7" customFormat="false" ht="60" hidden="false" customHeight="true" outlineLevel="0" collapsed="false">
      <c r="A7" s="259" t="s">
        <v>203</v>
      </c>
      <c r="B7" s="260" t="n">
        <v>38</v>
      </c>
      <c r="C7" s="260" t="n">
        <v>13087</v>
      </c>
      <c r="D7" s="261" t="n">
        <f aca="false">C7/B7/427</f>
        <v>0.806545051152471</v>
      </c>
      <c r="E7" s="262" t="n">
        <v>39</v>
      </c>
      <c r="F7" s="260" t="n">
        <v>1</v>
      </c>
      <c r="G7" s="260" t="n">
        <v>476</v>
      </c>
      <c r="H7" s="263" t="n">
        <f aca="false">G7/427</f>
        <v>1.11475409836066</v>
      </c>
      <c r="I7" s="264" t="s">
        <v>204</v>
      </c>
      <c r="J7" s="264" t="s">
        <v>204</v>
      </c>
      <c r="K7" s="265" t="s">
        <v>205</v>
      </c>
    </row>
    <row r="8" customFormat="false" ht="60" hidden="false" customHeight="true" outlineLevel="0" collapsed="false">
      <c r="A8" s="259"/>
      <c r="B8" s="260"/>
      <c r="C8" s="260"/>
      <c r="D8" s="261"/>
      <c r="E8" s="262"/>
      <c r="F8" s="266" t="n">
        <v>1</v>
      </c>
      <c r="G8" s="266" t="n">
        <v>465</v>
      </c>
      <c r="H8" s="263" t="n">
        <f aca="false">G8/427</f>
        <v>1.08899297423888</v>
      </c>
      <c r="I8" s="264" t="s">
        <v>204</v>
      </c>
      <c r="J8" s="264" t="s">
        <v>204</v>
      </c>
      <c r="K8" s="267" t="s">
        <v>206</v>
      </c>
    </row>
    <row r="9" customFormat="false" ht="60" hidden="false" customHeight="true" outlineLevel="0" collapsed="false">
      <c r="A9" s="259"/>
      <c r="B9" s="260"/>
      <c r="C9" s="260"/>
      <c r="D9" s="261"/>
      <c r="E9" s="262"/>
      <c r="F9" s="266" t="n">
        <v>1</v>
      </c>
      <c r="G9" s="266" t="n">
        <v>510</v>
      </c>
      <c r="H9" s="263" t="n">
        <f aca="false">G9/427</f>
        <v>1.1943793911007</v>
      </c>
      <c r="I9" s="264" t="s">
        <v>204</v>
      </c>
      <c r="J9" s="264" t="s">
        <v>204</v>
      </c>
      <c r="K9" s="267" t="s">
        <v>207</v>
      </c>
    </row>
    <row r="10" customFormat="false" ht="60" hidden="false" customHeight="true" outlineLevel="0" collapsed="false">
      <c r="A10" s="259"/>
      <c r="B10" s="260"/>
      <c r="C10" s="260"/>
      <c r="D10" s="261"/>
      <c r="E10" s="262"/>
      <c r="F10" s="266" t="n">
        <v>1</v>
      </c>
      <c r="G10" s="266" t="n">
        <v>396</v>
      </c>
      <c r="H10" s="263" t="n">
        <f aca="false">G10/427</f>
        <v>0.927400468384075</v>
      </c>
      <c r="I10" s="264" t="s">
        <v>204</v>
      </c>
      <c r="J10" s="264" t="s">
        <v>204</v>
      </c>
      <c r="K10" s="267" t="s">
        <v>208</v>
      </c>
    </row>
    <row r="11" customFormat="false" ht="60" hidden="false" customHeight="true" outlineLevel="0" collapsed="false">
      <c r="A11" s="259"/>
      <c r="B11" s="260"/>
      <c r="C11" s="260"/>
      <c r="D11" s="261"/>
      <c r="E11" s="262"/>
      <c r="F11" s="266" t="n">
        <v>1</v>
      </c>
      <c r="G11" s="266" t="n">
        <v>396</v>
      </c>
      <c r="H11" s="263" t="n">
        <f aca="false">G11/427</f>
        <v>0.927400468384075</v>
      </c>
      <c r="I11" s="264" t="s">
        <v>204</v>
      </c>
      <c r="J11" s="264" t="s">
        <v>204</v>
      </c>
      <c r="K11" s="267" t="s">
        <v>209</v>
      </c>
    </row>
    <row r="12" customFormat="false" ht="60" hidden="false" customHeight="true" outlineLevel="0" collapsed="false">
      <c r="A12" s="259"/>
      <c r="B12" s="260"/>
      <c r="C12" s="260"/>
      <c r="D12" s="261"/>
      <c r="E12" s="262"/>
      <c r="F12" s="266" t="n">
        <v>1</v>
      </c>
      <c r="G12" s="266" t="n">
        <v>342</v>
      </c>
      <c r="H12" s="263" t="n">
        <f aca="false">G12/427</f>
        <v>0.800936768149883</v>
      </c>
      <c r="I12" s="264" t="s">
        <v>204</v>
      </c>
      <c r="J12" s="264" t="s">
        <v>204</v>
      </c>
      <c r="K12" s="267" t="s">
        <v>210</v>
      </c>
    </row>
    <row r="13" customFormat="false" ht="60" hidden="false" customHeight="true" outlineLevel="0" collapsed="false">
      <c r="A13" s="259"/>
      <c r="B13" s="260"/>
      <c r="C13" s="260"/>
      <c r="D13" s="261"/>
      <c r="E13" s="262"/>
      <c r="F13" s="266" t="n">
        <v>1</v>
      </c>
      <c r="G13" s="266" t="n">
        <v>463</v>
      </c>
      <c r="H13" s="263" t="n">
        <f aca="false">G13/427</f>
        <v>1.08430913348946</v>
      </c>
      <c r="I13" s="264" t="s">
        <v>204</v>
      </c>
      <c r="J13" s="264" t="s">
        <v>204</v>
      </c>
      <c r="K13" s="267" t="s">
        <v>211</v>
      </c>
    </row>
    <row r="14" customFormat="false" ht="60" hidden="false" customHeight="true" outlineLevel="0" collapsed="false">
      <c r="A14" s="259"/>
      <c r="B14" s="260"/>
      <c r="C14" s="260"/>
      <c r="D14" s="261"/>
      <c r="E14" s="262"/>
      <c r="F14" s="266" t="n">
        <v>1</v>
      </c>
      <c r="G14" s="266" t="n">
        <v>333</v>
      </c>
      <c r="H14" s="263" t="n">
        <f aca="false">G14/427</f>
        <v>0.779859484777518</v>
      </c>
      <c r="I14" s="264" t="s">
        <v>204</v>
      </c>
      <c r="J14" s="264" t="s">
        <v>204</v>
      </c>
      <c r="K14" s="267" t="s">
        <v>212</v>
      </c>
    </row>
    <row r="15" customFormat="false" ht="60" hidden="false" customHeight="true" outlineLevel="0" collapsed="false">
      <c r="A15" s="259"/>
      <c r="B15" s="260"/>
      <c r="C15" s="260"/>
      <c r="D15" s="261"/>
      <c r="E15" s="262"/>
      <c r="F15" s="266" t="n">
        <v>1</v>
      </c>
      <c r="G15" s="266" t="n">
        <v>246</v>
      </c>
      <c r="H15" s="263" t="n">
        <f aca="false">G15/427</f>
        <v>0.576112412177986</v>
      </c>
      <c r="I15" s="264" t="s">
        <v>204</v>
      </c>
      <c r="J15" s="264" t="s">
        <v>204</v>
      </c>
      <c r="K15" s="267" t="s">
        <v>213</v>
      </c>
    </row>
    <row r="16" customFormat="false" ht="60" hidden="false" customHeight="true" outlineLevel="0" collapsed="false">
      <c r="A16" s="259"/>
      <c r="B16" s="260"/>
      <c r="C16" s="260"/>
      <c r="D16" s="261"/>
      <c r="E16" s="262"/>
      <c r="F16" s="266" t="n">
        <v>1</v>
      </c>
      <c r="G16" s="266" t="n">
        <v>400</v>
      </c>
      <c r="H16" s="263" t="n">
        <f aca="false">G16/427</f>
        <v>0.936768149882904</v>
      </c>
      <c r="I16" s="264" t="s">
        <v>204</v>
      </c>
      <c r="J16" s="264" t="s">
        <v>204</v>
      </c>
      <c r="K16" s="267" t="s">
        <v>214</v>
      </c>
    </row>
    <row r="17" customFormat="false" ht="60" hidden="false" customHeight="true" outlineLevel="0" collapsed="false">
      <c r="A17" s="259"/>
      <c r="B17" s="260"/>
      <c r="C17" s="260"/>
      <c r="D17" s="261"/>
      <c r="E17" s="262"/>
      <c r="F17" s="266" t="n">
        <v>1</v>
      </c>
      <c r="G17" s="266" t="n">
        <v>480</v>
      </c>
      <c r="H17" s="263" t="n">
        <f aca="false">G17/427</f>
        <v>1.12412177985948</v>
      </c>
      <c r="I17" s="264" t="s">
        <v>204</v>
      </c>
      <c r="J17" s="264" t="s">
        <v>204</v>
      </c>
      <c r="K17" s="267" t="s">
        <v>215</v>
      </c>
    </row>
    <row r="18" customFormat="false" ht="60" hidden="false" customHeight="true" outlineLevel="0" collapsed="false">
      <c r="A18" s="259"/>
      <c r="B18" s="260"/>
      <c r="C18" s="260"/>
      <c r="D18" s="261"/>
      <c r="E18" s="262"/>
      <c r="F18" s="266" t="n">
        <v>1</v>
      </c>
      <c r="G18" s="266" t="n">
        <v>436</v>
      </c>
      <c r="H18" s="263" t="n">
        <f aca="false">G18/427</f>
        <v>1.02107728337237</v>
      </c>
      <c r="I18" s="264" t="s">
        <v>204</v>
      </c>
      <c r="J18" s="264" t="s">
        <v>204</v>
      </c>
      <c r="K18" s="267" t="s">
        <v>216</v>
      </c>
    </row>
    <row r="19" customFormat="false" ht="60" hidden="false" customHeight="true" outlineLevel="0" collapsed="false">
      <c r="A19" s="259"/>
      <c r="B19" s="260"/>
      <c r="C19" s="260"/>
      <c r="D19" s="261"/>
      <c r="E19" s="262"/>
      <c r="F19" s="266" t="n">
        <v>1</v>
      </c>
      <c r="G19" s="266" t="n">
        <v>414</v>
      </c>
      <c r="H19" s="263" t="n">
        <f aca="false">G19/427</f>
        <v>0.969555035128806</v>
      </c>
      <c r="I19" s="264" t="s">
        <v>204</v>
      </c>
      <c r="J19" s="264" t="s">
        <v>204</v>
      </c>
      <c r="K19" s="267" t="s">
        <v>217</v>
      </c>
    </row>
    <row r="20" customFormat="false" ht="60" hidden="false" customHeight="true" outlineLevel="0" collapsed="false">
      <c r="A20" s="259"/>
      <c r="B20" s="260"/>
      <c r="C20" s="260"/>
      <c r="D20" s="261"/>
      <c r="E20" s="262"/>
      <c r="F20" s="266" t="n">
        <v>1</v>
      </c>
      <c r="G20" s="266" t="n">
        <v>251</v>
      </c>
      <c r="H20" s="263" t="n">
        <f aca="false">G20/427</f>
        <v>0.587822014051522</v>
      </c>
      <c r="I20" s="264" t="s">
        <v>204</v>
      </c>
      <c r="J20" s="264" t="s">
        <v>204</v>
      </c>
      <c r="K20" s="267" t="s">
        <v>218</v>
      </c>
    </row>
    <row r="21" customFormat="false" ht="60" hidden="false" customHeight="true" outlineLevel="0" collapsed="false">
      <c r="A21" s="259"/>
      <c r="B21" s="260"/>
      <c r="C21" s="260"/>
      <c r="D21" s="261"/>
      <c r="E21" s="262"/>
      <c r="F21" s="266" t="n">
        <v>1</v>
      </c>
      <c r="G21" s="266" t="n">
        <v>326</v>
      </c>
      <c r="H21" s="263" t="n">
        <f aca="false">G21/427</f>
        <v>0.763466042154567</v>
      </c>
      <c r="I21" s="264" t="s">
        <v>204</v>
      </c>
      <c r="J21" s="264" t="s">
        <v>204</v>
      </c>
      <c r="K21" s="267" t="s">
        <v>219</v>
      </c>
    </row>
    <row r="22" customFormat="false" ht="60" hidden="false" customHeight="true" outlineLevel="0" collapsed="false">
      <c r="A22" s="259"/>
      <c r="B22" s="260"/>
      <c r="C22" s="260"/>
      <c r="D22" s="261"/>
      <c r="E22" s="262"/>
      <c r="F22" s="266" t="n">
        <v>1</v>
      </c>
      <c r="G22" s="266" t="n">
        <v>457</v>
      </c>
      <c r="H22" s="263" t="n">
        <f aca="false">G22/427</f>
        <v>1.07025761124122</v>
      </c>
      <c r="I22" s="264" t="s">
        <v>204</v>
      </c>
      <c r="J22" s="264" t="s">
        <v>204</v>
      </c>
      <c r="K22" s="267" t="s">
        <v>220</v>
      </c>
    </row>
    <row r="23" customFormat="false" ht="60" hidden="false" customHeight="true" outlineLevel="0" collapsed="false">
      <c r="A23" s="259"/>
      <c r="B23" s="260"/>
      <c r="C23" s="260"/>
      <c r="D23" s="261"/>
      <c r="E23" s="262"/>
      <c r="F23" s="266" t="n">
        <v>1</v>
      </c>
      <c r="G23" s="266" t="n">
        <v>440</v>
      </c>
      <c r="H23" s="263" t="n">
        <f aca="false">G23/427</f>
        <v>1.03044496487119</v>
      </c>
      <c r="I23" s="264" t="s">
        <v>204</v>
      </c>
      <c r="J23" s="264" t="s">
        <v>204</v>
      </c>
      <c r="K23" s="267" t="s">
        <v>221</v>
      </c>
    </row>
    <row r="24" customFormat="false" ht="60" hidden="false" customHeight="true" outlineLevel="0" collapsed="false">
      <c r="A24" s="259"/>
      <c r="B24" s="260"/>
      <c r="C24" s="260"/>
      <c r="D24" s="261"/>
      <c r="E24" s="262"/>
      <c r="F24" s="266" t="n">
        <v>1</v>
      </c>
      <c r="G24" s="266" t="n">
        <v>427</v>
      </c>
      <c r="H24" s="263" t="n">
        <f aca="false">G24/427</f>
        <v>1</v>
      </c>
      <c r="I24" s="264" t="s">
        <v>204</v>
      </c>
      <c r="J24" s="264" t="s">
        <v>204</v>
      </c>
      <c r="K24" s="267" t="s">
        <v>222</v>
      </c>
    </row>
    <row r="25" customFormat="false" ht="60" hidden="false" customHeight="true" outlineLevel="0" collapsed="false">
      <c r="A25" s="259"/>
      <c r="B25" s="260"/>
      <c r="C25" s="260"/>
      <c r="D25" s="261"/>
      <c r="E25" s="262"/>
      <c r="F25" s="266" t="n">
        <v>1</v>
      </c>
      <c r="G25" s="266" t="n">
        <v>236</v>
      </c>
      <c r="H25" s="263" t="n">
        <f aca="false">G25/427</f>
        <v>0.552693208430913</v>
      </c>
      <c r="I25" s="264" t="s">
        <v>204</v>
      </c>
      <c r="J25" s="264" t="s">
        <v>204</v>
      </c>
      <c r="K25" s="267" t="s">
        <v>223</v>
      </c>
    </row>
    <row r="26" customFormat="false" ht="60" hidden="false" customHeight="true" outlineLevel="0" collapsed="false">
      <c r="A26" s="259"/>
      <c r="B26" s="260"/>
      <c r="C26" s="260"/>
      <c r="D26" s="261"/>
      <c r="E26" s="262"/>
      <c r="F26" s="266" t="n">
        <v>1</v>
      </c>
      <c r="G26" s="266" t="n">
        <v>262</v>
      </c>
      <c r="H26" s="263" t="n">
        <f aca="false">G26/427</f>
        <v>0.613583138173302</v>
      </c>
      <c r="I26" s="264" t="s">
        <v>204</v>
      </c>
      <c r="J26" s="264" t="s">
        <v>204</v>
      </c>
      <c r="K26" s="267" t="s">
        <v>224</v>
      </c>
    </row>
    <row r="27" customFormat="false" ht="60" hidden="false" customHeight="true" outlineLevel="0" collapsed="false">
      <c r="A27" s="259"/>
      <c r="B27" s="260"/>
      <c r="C27" s="260"/>
      <c r="D27" s="261"/>
      <c r="E27" s="262"/>
      <c r="F27" s="266" t="n">
        <v>1</v>
      </c>
      <c r="G27" s="266" t="n">
        <v>427</v>
      </c>
      <c r="H27" s="263" t="n">
        <f aca="false">G27/427</f>
        <v>1</v>
      </c>
      <c r="I27" s="264" t="s">
        <v>204</v>
      </c>
      <c r="J27" s="264" t="s">
        <v>204</v>
      </c>
      <c r="K27" s="267" t="s">
        <v>225</v>
      </c>
    </row>
    <row r="28" customFormat="false" ht="60" hidden="false" customHeight="true" outlineLevel="0" collapsed="false">
      <c r="A28" s="259"/>
      <c r="B28" s="260"/>
      <c r="C28" s="260"/>
      <c r="D28" s="261"/>
      <c r="E28" s="262"/>
      <c r="F28" s="266" t="n">
        <v>1</v>
      </c>
      <c r="G28" s="266" t="n">
        <v>277</v>
      </c>
      <c r="H28" s="263" t="n">
        <f aca="false">G28/427</f>
        <v>0.648711943793911</v>
      </c>
      <c r="I28" s="264" t="s">
        <v>204</v>
      </c>
      <c r="J28" s="264" t="s">
        <v>204</v>
      </c>
      <c r="K28" s="267" t="s">
        <v>226</v>
      </c>
    </row>
    <row r="29" customFormat="false" ht="60" hidden="false" customHeight="true" outlineLevel="0" collapsed="false">
      <c r="A29" s="259"/>
      <c r="B29" s="260"/>
      <c r="C29" s="260"/>
      <c r="D29" s="261"/>
      <c r="E29" s="262"/>
      <c r="F29" s="266" t="n">
        <v>1</v>
      </c>
      <c r="G29" s="266" t="n">
        <v>450</v>
      </c>
      <c r="H29" s="263" t="n">
        <f aca="false">G29/427</f>
        <v>1.05386416861827</v>
      </c>
      <c r="I29" s="264" t="s">
        <v>204</v>
      </c>
      <c r="J29" s="264" t="s">
        <v>204</v>
      </c>
      <c r="K29" s="267" t="s">
        <v>227</v>
      </c>
    </row>
    <row r="30" customFormat="false" ht="60" hidden="false" customHeight="true" outlineLevel="0" collapsed="false">
      <c r="A30" s="259"/>
      <c r="B30" s="260"/>
      <c r="C30" s="260"/>
      <c r="D30" s="261"/>
      <c r="E30" s="262"/>
      <c r="F30" s="266" t="n">
        <v>1</v>
      </c>
      <c r="G30" s="266" t="n">
        <v>250</v>
      </c>
      <c r="H30" s="263" t="n">
        <f aca="false">G30/427</f>
        <v>0.585480093676815</v>
      </c>
      <c r="I30" s="264" t="s">
        <v>204</v>
      </c>
      <c r="J30" s="264" t="s">
        <v>204</v>
      </c>
      <c r="K30" s="267" t="s">
        <v>228</v>
      </c>
    </row>
    <row r="31" customFormat="false" ht="60" hidden="false" customHeight="true" outlineLevel="0" collapsed="false">
      <c r="A31" s="259"/>
      <c r="B31" s="260"/>
      <c r="C31" s="260"/>
      <c r="D31" s="261"/>
      <c r="E31" s="262"/>
      <c r="F31" s="266" t="n">
        <v>1</v>
      </c>
      <c r="G31" s="266" t="n">
        <v>365</v>
      </c>
      <c r="H31" s="263" t="n">
        <f aca="false">G31/427</f>
        <v>0.85480093676815</v>
      </c>
      <c r="I31" s="264" t="s">
        <v>204</v>
      </c>
      <c r="J31" s="264" t="s">
        <v>204</v>
      </c>
      <c r="K31" s="267" t="s">
        <v>229</v>
      </c>
    </row>
    <row r="32" customFormat="false" ht="60" hidden="false" customHeight="true" outlineLevel="0" collapsed="false">
      <c r="A32" s="259"/>
      <c r="B32" s="260"/>
      <c r="C32" s="260"/>
      <c r="D32" s="261"/>
      <c r="E32" s="262"/>
      <c r="F32" s="266" t="n">
        <v>1</v>
      </c>
      <c r="G32" s="266" t="n">
        <v>434</v>
      </c>
      <c r="H32" s="263" t="n">
        <f aca="false">G32/427</f>
        <v>1.01639344262295</v>
      </c>
      <c r="I32" s="264" t="s">
        <v>204</v>
      </c>
      <c r="J32" s="264" t="s">
        <v>204</v>
      </c>
      <c r="K32" s="267" t="s">
        <v>230</v>
      </c>
    </row>
    <row r="33" customFormat="false" ht="60" hidden="false" customHeight="true" outlineLevel="0" collapsed="false">
      <c r="A33" s="259"/>
      <c r="B33" s="260"/>
      <c r="C33" s="260"/>
      <c r="D33" s="261"/>
      <c r="E33" s="262"/>
      <c r="F33" s="266" t="n">
        <v>1</v>
      </c>
      <c r="G33" s="266" t="n">
        <v>335</v>
      </c>
      <c r="H33" s="263" t="n">
        <f aca="false">G33/427</f>
        <v>0.784543325526932</v>
      </c>
      <c r="I33" s="264" t="s">
        <v>204</v>
      </c>
      <c r="J33" s="264" t="s">
        <v>204</v>
      </c>
      <c r="K33" s="267" t="s">
        <v>231</v>
      </c>
    </row>
    <row r="34" customFormat="false" ht="60" hidden="false" customHeight="true" outlineLevel="0" collapsed="false">
      <c r="A34" s="259"/>
      <c r="B34" s="260"/>
      <c r="C34" s="260"/>
      <c r="D34" s="261"/>
      <c r="E34" s="262"/>
      <c r="F34" s="266" t="n">
        <v>1</v>
      </c>
      <c r="G34" s="266" t="n">
        <v>358</v>
      </c>
      <c r="H34" s="263" t="n">
        <f aca="false">G34/427</f>
        <v>0.838407494145199</v>
      </c>
      <c r="I34" s="264" t="s">
        <v>204</v>
      </c>
      <c r="J34" s="264" t="s">
        <v>204</v>
      </c>
      <c r="K34" s="267" t="s">
        <v>232</v>
      </c>
    </row>
    <row r="35" customFormat="false" ht="60" hidden="false" customHeight="true" outlineLevel="0" collapsed="false">
      <c r="A35" s="259"/>
      <c r="B35" s="260"/>
      <c r="C35" s="260"/>
      <c r="D35" s="261"/>
      <c r="E35" s="262"/>
      <c r="F35" s="266" t="n">
        <v>1</v>
      </c>
      <c r="G35" s="266" t="n">
        <v>370</v>
      </c>
      <c r="H35" s="263" t="n">
        <f aca="false">G35/427</f>
        <v>0.866510538641686</v>
      </c>
      <c r="I35" s="264" t="s">
        <v>204</v>
      </c>
      <c r="J35" s="264" t="s">
        <v>204</v>
      </c>
      <c r="K35" s="267" t="s">
        <v>233</v>
      </c>
    </row>
    <row r="36" customFormat="false" ht="60" hidden="false" customHeight="true" outlineLevel="0" collapsed="false">
      <c r="A36" s="259"/>
      <c r="B36" s="260"/>
      <c r="C36" s="260"/>
      <c r="D36" s="261"/>
      <c r="E36" s="262"/>
      <c r="F36" s="266" t="n">
        <v>1</v>
      </c>
      <c r="G36" s="266" t="n">
        <v>404</v>
      </c>
      <c r="H36" s="263" t="n">
        <f aca="false">G36/427</f>
        <v>0.946135831381733</v>
      </c>
      <c r="I36" s="264" t="s">
        <v>204</v>
      </c>
      <c r="J36" s="264" t="s">
        <v>204</v>
      </c>
      <c r="K36" s="267" t="s">
        <v>234</v>
      </c>
    </row>
    <row r="37" customFormat="false" ht="60" hidden="false" customHeight="true" outlineLevel="0" collapsed="false">
      <c r="A37" s="259"/>
      <c r="B37" s="260"/>
      <c r="C37" s="260"/>
      <c r="D37" s="261"/>
      <c r="E37" s="262"/>
      <c r="F37" s="266" t="n">
        <v>1</v>
      </c>
      <c r="G37" s="266" t="n">
        <v>453</v>
      </c>
      <c r="H37" s="263" t="n">
        <f aca="false">G37/427</f>
        <v>1.06088992974239</v>
      </c>
      <c r="I37" s="264" t="s">
        <v>204</v>
      </c>
      <c r="J37" s="264" t="s">
        <v>204</v>
      </c>
      <c r="K37" s="267" t="s">
        <v>235</v>
      </c>
    </row>
    <row r="38" customFormat="false" ht="60" hidden="false" customHeight="true" outlineLevel="0" collapsed="false">
      <c r="A38" s="259"/>
      <c r="B38" s="260"/>
      <c r="C38" s="260"/>
      <c r="D38" s="261"/>
      <c r="E38" s="262"/>
      <c r="F38" s="266" t="n">
        <v>1</v>
      </c>
      <c r="G38" s="266" t="n">
        <v>284</v>
      </c>
      <c r="H38" s="263" t="n">
        <f aca="false">G38/427</f>
        <v>0.665105386416862</v>
      </c>
      <c r="I38" s="264" t="s">
        <v>204</v>
      </c>
      <c r="J38" s="264" t="s">
        <v>204</v>
      </c>
      <c r="K38" s="267" t="s">
        <v>236</v>
      </c>
    </row>
    <row r="39" customFormat="false" ht="60" hidden="false" customHeight="true" outlineLevel="0" collapsed="false">
      <c r="A39" s="259"/>
      <c r="B39" s="260"/>
      <c r="C39" s="260"/>
      <c r="D39" s="261"/>
      <c r="E39" s="262"/>
      <c r="F39" s="266" t="n">
        <v>1</v>
      </c>
      <c r="G39" s="266" t="n">
        <v>450</v>
      </c>
      <c r="H39" s="263" t="n">
        <f aca="false">G39/427</f>
        <v>1.05386416861827</v>
      </c>
      <c r="I39" s="264" t="s">
        <v>204</v>
      </c>
      <c r="J39" s="264" t="s">
        <v>204</v>
      </c>
      <c r="K39" s="267" t="s">
        <v>237</v>
      </c>
    </row>
    <row r="40" customFormat="false" ht="39.75" hidden="false" customHeight="true" outlineLevel="0" collapsed="false">
      <c r="A40" s="268" t="s">
        <v>238</v>
      </c>
      <c r="B40" s="269" t="n">
        <f aca="false">SUM(B7:B38)</f>
        <v>38</v>
      </c>
      <c r="C40" s="269" t="n">
        <f aca="false">SUM(C7:C38)</f>
        <v>13087</v>
      </c>
      <c r="D40" s="270" t="n">
        <f aca="false">SUM(D7:D38)</f>
        <v>0.806545051152471</v>
      </c>
      <c r="E40" s="271" t="n">
        <f aca="false">SUM(E7:E38)</f>
        <v>39</v>
      </c>
      <c r="F40" s="269" t="n">
        <f aca="false">SUM(F7:F39)</f>
        <v>33</v>
      </c>
      <c r="G40" s="269" t="n">
        <f aca="false">SUM(G7:G39)</f>
        <v>12613</v>
      </c>
      <c r="H40" s="270" t="n">
        <f aca="false">G40/F40/427</f>
        <v>0.895110354126748</v>
      </c>
      <c r="I40" s="272" t="n">
        <f aca="false">F40/B40</f>
        <v>0.868421052631579</v>
      </c>
      <c r="J40" s="272" t="n">
        <f aca="false">G40/C40</f>
        <v>0.963780851226408</v>
      </c>
      <c r="K40" s="273" t="s">
        <v>239</v>
      </c>
    </row>
    <row r="41" customFormat="false" ht="60" hidden="false" customHeight="true" outlineLevel="0" collapsed="false">
      <c r="A41" s="274" t="s">
        <v>240</v>
      </c>
      <c r="B41" s="266" t="n">
        <v>7</v>
      </c>
      <c r="C41" s="266" t="n">
        <v>2350</v>
      </c>
      <c r="D41" s="275" t="n">
        <f aca="false">C41/B41/427</f>
        <v>0.78621612579458</v>
      </c>
      <c r="E41" s="276" t="n">
        <v>10</v>
      </c>
      <c r="F41" s="266" t="n">
        <v>2</v>
      </c>
      <c r="G41" s="266" t="n">
        <v>729</v>
      </c>
      <c r="H41" s="263" t="n">
        <f aca="false">G41/427</f>
        <v>1.70725995316159</v>
      </c>
      <c r="I41" s="264" t="s">
        <v>204</v>
      </c>
      <c r="J41" s="264" t="s">
        <v>204</v>
      </c>
      <c r="K41" s="267" t="s">
        <v>241</v>
      </c>
    </row>
    <row r="42" customFormat="false" ht="74.25" hidden="false" customHeight="true" outlineLevel="0" collapsed="false">
      <c r="A42" s="274"/>
      <c r="B42" s="266"/>
      <c r="C42" s="266"/>
      <c r="D42" s="275"/>
      <c r="E42" s="276"/>
      <c r="F42" s="266" t="n">
        <v>2</v>
      </c>
      <c r="G42" s="266" t="n">
        <v>637</v>
      </c>
      <c r="H42" s="263" t="n">
        <f aca="false">G42/427</f>
        <v>1.49180327868852</v>
      </c>
      <c r="I42" s="264" t="s">
        <v>204</v>
      </c>
      <c r="J42" s="264" t="s">
        <v>204</v>
      </c>
      <c r="K42" s="267" t="s">
        <v>242</v>
      </c>
    </row>
    <row r="43" customFormat="false" ht="32.25" hidden="false" customHeight="true" outlineLevel="0" collapsed="false">
      <c r="A43" s="268" t="s">
        <v>243</v>
      </c>
      <c r="B43" s="269" t="n">
        <f aca="false">SUM(B41:B42)</f>
        <v>7</v>
      </c>
      <c r="C43" s="269" t="n">
        <f aca="false">SUM(C41:C42)</f>
        <v>2350</v>
      </c>
      <c r="D43" s="277" t="n">
        <f aca="false">SUM(D41:D42)</f>
        <v>0.78621612579458</v>
      </c>
      <c r="E43" s="271" t="n">
        <f aca="false">SUM(E41:E42)</f>
        <v>10</v>
      </c>
      <c r="F43" s="269" t="n">
        <f aca="false">SUM(F41:F42)</f>
        <v>4</v>
      </c>
      <c r="G43" s="269" t="n">
        <f aca="false">SUM(G41:G42)</f>
        <v>1366</v>
      </c>
      <c r="H43" s="270" t="n">
        <f aca="false">G43/F43/427</f>
        <v>0.799765807962529</v>
      </c>
      <c r="I43" s="272" t="n">
        <f aca="false">F43/B43</f>
        <v>0.571428571428571</v>
      </c>
      <c r="J43" s="272" t="n">
        <f aca="false">G43/C43</f>
        <v>0.581276595744681</v>
      </c>
      <c r="K43" s="273" t="s">
        <v>239</v>
      </c>
    </row>
    <row r="44" customFormat="false" ht="60" hidden="false" customHeight="true" outlineLevel="0" collapsed="false">
      <c r="A44" s="274" t="s">
        <v>244</v>
      </c>
      <c r="B44" s="266" t="n">
        <v>6</v>
      </c>
      <c r="C44" s="266" t="n">
        <v>1620</v>
      </c>
      <c r="D44" s="278" t="s">
        <v>204</v>
      </c>
      <c r="E44" s="276" t="n">
        <v>3</v>
      </c>
      <c r="F44" s="266" t="n">
        <v>1</v>
      </c>
      <c r="G44" s="266" t="n">
        <v>196</v>
      </c>
      <c r="H44" s="264" t="s">
        <v>204</v>
      </c>
      <c r="I44" s="264" t="s">
        <v>204</v>
      </c>
      <c r="J44" s="264" t="s">
        <v>204</v>
      </c>
      <c r="K44" s="267" t="s">
        <v>245</v>
      </c>
    </row>
    <row r="45" customFormat="false" ht="68.25" hidden="false" customHeight="true" outlineLevel="0" collapsed="false">
      <c r="A45" s="274"/>
      <c r="B45" s="266"/>
      <c r="C45" s="266"/>
      <c r="D45" s="278"/>
      <c r="E45" s="276"/>
      <c r="F45" s="266" t="n">
        <v>1</v>
      </c>
      <c r="G45" s="266" t="n">
        <v>361</v>
      </c>
      <c r="H45" s="264" t="s">
        <v>204</v>
      </c>
      <c r="I45" s="264" t="s">
        <v>204</v>
      </c>
      <c r="J45" s="264" t="s">
        <v>204</v>
      </c>
      <c r="K45" s="267" t="s">
        <v>246</v>
      </c>
    </row>
    <row r="46" customFormat="false" ht="60" hidden="false" customHeight="true" outlineLevel="0" collapsed="false">
      <c r="A46" s="274"/>
      <c r="B46" s="266"/>
      <c r="C46" s="266"/>
      <c r="D46" s="278"/>
      <c r="E46" s="276"/>
      <c r="F46" s="266" t="n">
        <v>1</v>
      </c>
      <c r="G46" s="266" t="n">
        <v>154</v>
      </c>
      <c r="H46" s="264" t="s">
        <v>204</v>
      </c>
      <c r="I46" s="264" t="s">
        <v>204</v>
      </c>
      <c r="J46" s="264" t="s">
        <v>204</v>
      </c>
      <c r="K46" s="267" t="s">
        <v>247</v>
      </c>
    </row>
    <row r="47" customFormat="false" ht="60" hidden="false" customHeight="true" outlineLevel="0" collapsed="false">
      <c r="A47" s="274"/>
      <c r="B47" s="266"/>
      <c r="C47" s="266"/>
      <c r="D47" s="278"/>
      <c r="E47" s="276"/>
      <c r="F47" s="266" t="n">
        <v>1</v>
      </c>
      <c r="G47" s="266" t="n">
        <v>94</v>
      </c>
      <c r="H47" s="264" t="s">
        <v>204</v>
      </c>
      <c r="I47" s="264" t="s">
        <v>204</v>
      </c>
      <c r="J47" s="264" t="s">
        <v>204</v>
      </c>
      <c r="K47" s="267" t="s">
        <v>248</v>
      </c>
    </row>
    <row r="48" customFormat="false" ht="75.75" hidden="false" customHeight="true" outlineLevel="0" collapsed="false">
      <c r="A48" s="274"/>
      <c r="B48" s="266"/>
      <c r="C48" s="266"/>
      <c r="D48" s="278"/>
      <c r="E48" s="276"/>
      <c r="F48" s="266" t="n">
        <v>1</v>
      </c>
      <c r="G48" s="266" t="n">
        <v>85</v>
      </c>
      <c r="H48" s="264" t="s">
        <v>204</v>
      </c>
      <c r="I48" s="264" t="s">
        <v>204</v>
      </c>
      <c r="J48" s="264" t="s">
        <v>204</v>
      </c>
      <c r="K48" s="267" t="s">
        <v>249</v>
      </c>
    </row>
    <row r="49" customFormat="false" ht="85.5" hidden="false" customHeight="true" outlineLevel="0" collapsed="false">
      <c r="A49" s="274"/>
      <c r="B49" s="266"/>
      <c r="C49" s="266"/>
      <c r="D49" s="278"/>
      <c r="E49" s="276"/>
      <c r="F49" s="266" t="n">
        <v>1</v>
      </c>
      <c r="G49" s="266" t="n">
        <v>112</v>
      </c>
      <c r="H49" s="264" t="s">
        <v>204</v>
      </c>
      <c r="I49" s="264" t="s">
        <v>204</v>
      </c>
      <c r="J49" s="264" t="s">
        <v>204</v>
      </c>
      <c r="K49" s="267" t="s">
        <v>250</v>
      </c>
    </row>
    <row r="50" customFormat="false" ht="60" hidden="false" customHeight="true" outlineLevel="0" collapsed="false">
      <c r="A50" s="274"/>
      <c r="B50" s="266"/>
      <c r="C50" s="266"/>
      <c r="D50" s="278"/>
      <c r="E50" s="276"/>
      <c r="F50" s="279" t="n">
        <v>1</v>
      </c>
      <c r="G50" s="266" t="n">
        <v>60</v>
      </c>
      <c r="H50" s="264" t="s">
        <v>204</v>
      </c>
      <c r="I50" s="264" t="s">
        <v>204</v>
      </c>
      <c r="J50" s="264" t="s">
        <v>204</v>
      </c>
      <c r="K50" s="267" t="s">
        <v>251</v>
      </c>
    </row>
    <row r="51" customFormat="false" ht="36" hidden="false" customHeight="true" outlineLevel="0" collapsed="false">
      <c r="A51" s="268" t="s">
        <v>252</v>
      </c>
      <c r="B51" s="269" t="n">
        <f aca="false">SUM(B44:B50)</f>
        <v>6</v>
      </c>
      <c r="C51" s="269" t="n">
        <f aca="false">SUM(C44:C50)</f>
        <v>1620</v>
      </c>
      <c r="D51" s="271" t="s">
        <v>204</v>
      </c>
      <c r="E51" s="269" t="n">
        <f aca="false">SUM(E44:E50)</f>
        <v>3</v>
      </c>
      <c r="F51" s="269" t="n">
        <f aca="false">SUM(F44:F50)</f>
        <v>7</v>
      </c>
      <c r="G51" s="269" t="n">
        <f aca="false">SUM(G44:G50)</f>
        <v>1062</v>
      </c>
      <c r="H51" s="271" t="s">
        <v>204</v>
      </c>
      <c r="I51" s="271" t="s">
        <v>204</v>
      </c>
      <c r="J51" s="271" t="s">
        <v>204</v>
      </c>
      <c r="K51" s="280" t="s">
        <v>239</v>
      </c>
    </row>
    <row r="52" customFormat="false" ht="29.25" hidden="false" customHeight="true" outlineLevel="0" collapsed="false">
      <c r="A52" s="281" t="s">
        <v>253</v>
      </c>
      <c r="B52" s="282" t="n">
        <v>0</v>
      </c>
      <c r="C52" s="282" t="n">
        <v>0</v>
      </c>
      <c r="D52" s="283" t="s">
        <v>204</v>
      </c>
      <c r="E52" s="284" t="n">
        <v>1</v>
      </c>
      <c r="F52" s="266" t="n">
        <v>0</v>
      </c>
      <c r="G52" s="266" t="n">
        <v>0</v>
      </c>
      <c r="H52" s="278" t="s">
        <v>204</v>
      </c>
      <c r="I52" s="285" t="e">
        <f aca="false">F52/B52</f>
        <v>#DIV/0!</v>
      </c>
      <c r="J52" s="285" t="e">
        <f aca="false">G52/C52</f>
        <v>#DIV/0!</v>
      </c>
      <c r="K52" s="286" t="s">
        <v>254</v>
      </c>
    </row>
    <row r="53" customFormat="false" ht="34.5" hidden="false" customHeight="true" outlineLevel="0" collapsed="false">
      <c r="A53" s="268" t="s">
        <v>255</v>
      </c>
      <c r="B53" s="269" t="n">
        <f aca="false">SUM(B52)</f>
        <v>0</v>
      </c>
      <c r="C53" s="269" t="n">
        <f aca="false">SUM(C52)</f>
        <v>0</v>
      </c>
      <c r="D53" s="271" t="s">
        <v>204</v>
      </c>
      <c r="E53" s="269" t="n">
        <f aca="false">SUM(E52)</f>
        <v>1</v>
      </c>
      <c r="F53" s="269" t="n">
        <f aca="false">SUM(F52)</f>
        <v>0</v>
      </c>
      <c r="G53" s="269" t="n">
        <f aca="false">SUM(G52)</f>
        <v>0</v>
      </c>
      <c r="H53" s="271" t="s">
        <v>204</v>
      </c>
      <c r="I53" s="272" t="e">
        <f aca="false">F53/B53</f>
        <v>#DIV/0!</v>
      </c>
      <c r="J53" s="272" t="e">
        <f aca="false">G53/C53</f>
        <v>#DIV/0!</v>
      </c>
      <c r="K53" s="280" t="s">
        <v>239</v>
      </c>
    </row>
    <row r="54" customFormat="false" ht="60" hidden="false" customHeight="true" outlineLevel="0" collapsed="false">
      <c r="A54" s="274" t="s">
        <v>256</v>
      </c>
      <c r="B54" s="266" t="n">
        <v>5</v>
      </c>
      <c r="C54" s="266" t="n">
        <v>10500</v>
      </c>
      <c r="D54" s="278" t="s">
        <v>204</v>
      </c>
      <c r="E54" s="276" t="n">
        <v>2</v>
      </c>
      <c r="F54" s="266" t="n">
        <v>1</v>
      </c>
      <c r="G54" s="266" t="n">
        <v>400</v>
      </c>
      <c r="H54" s="278" t="s">
        <v>204</v>
      </c>
      <c r="I54" s="278" t="s">
        <v>204</v>
      </c>
      <c r="J54" s="278" t="s">
        <v>204</v>
      </c>
      <c r="K54" s="267" t="s">
        <v>257</v>
      </c>
    </row>
    <row r="55" customFormat="false" ht="60" hidden="false" customHeight="true" outlineLevel="0" collapsed="false">
      <c r="A55" s="274"/>
      <c r="B55" s="266"/>
      <c r="C55" s="266"/>
      <c r="D55" s="278"/>
      <c r="E55" s="276"/>
      <c r="F55" s="266" t="n">
        <v>1</v>
      </c>
      <c r="G55" s="266" t="n">
        <v>500</v>
      </c>
      <c r="H55" s="278" t="s">
        <v>204</v>
      </c>
      <c r="I55" s="278" t="s">
        <v>204</v>
      </c>
      <c r="J55" s="278" t="s">
        <v>204</v>
      </c>
      <c r="K55" s="267" t="s">
        <v>258</v>
      </c>
    </row>
    <row r="56" customFormat="false" ht="40.5" hidden="false" customHeight="true" outlineLevel="0" collapsed="false">
      <c r="A56" s="268" t="s">
        <v>259</v>
      </c>
      <c r="B56" s="269" t="n">
        <f aca="false">SUM(B54:B55)</f>
        <v>5</v>
      </c>
      <c r="C56" s="269" t="n">
        <f aca="false">SUM(C54:C55)</f>
        <v>10500</v>
      </c>
      <c r="D56" s="271" t="s">
        <v>204</v>
      </c>
      <c r="E56" s="269" t="n">
        <f aca="false">SUM(E54:E55)</f>
        <v>2</v>
      </c>
      <c r="F56" s="269" t="n">
        <f aca="false">SUM(F54:F55)</f>
        <v>2</v>
      </c>
      <c r="G56" s="269" t="n">
        <f aca="false">SUM(G54:G55)</f>
        <v>900</v>
      </c>
      <c r="H56" s="271" t="s">
        <v>204</v>
      </c>
      <c r="I56" s="272" t="n">
        <f aca="false">F56/B56</f>
        <v>0.4</v>
      </c>
      <c r="J56" s="272" t="n">
        <f aca="false">G56/C56</f>
        <v>0.0857142857142857</v>
      </c>
      <c r="K56" s="280" t="s">
        <v>239</v>
      </c>
    </row>
    <row r="57" customFormat="false" ht="60" hidden="false" customHeight="true" outlineLevel="0" collapsed="false">
      <c r="A57" s="274" t="s">
        <v>260</v>
      </c>
      <c r="B57" s="266" t="n">
        <v>1</v>
      </c>
      <c r="C57" s="266" t="n">
        <v>760</v>
      </c>
      <c r="D57" s="278" t="s">
        <v>204</v>
      </c>
      <c r="E57" s="276" t="n">
        <v>3</v>
      </c>
      <c r="F57" s="266" t="n">
        <v>1</v>
      </c>
      <c r="G57" s="266" t="n">
        <v>600</v>
      </c>
      <c r="H57" s="278" t="s">
        <v>204</v>
      </c>
      <c r="I57" s="278" t="s">
        <v>204</v>
      </c>
      <c r="J57" s="278" t="s">
        <v>204</v>
      </c>
      <c r="K57" s="267" t="s">
        <v>261</v>
      </c>
    </row>
    <row r="58" customFormat="false" ht="60" hidden="false" customHeight="true" outlineLevel="0" collapsed="false">
      <c r="A58" s="274"/>
      <c r="B58" s="266"/>
      <c r="C58" s="266"/>
      <c r="D58" s="278"/>
      <c r="E58" s="276"/>
      <c r="F58" s="266" t="n">
        <v>1</v>
      </c>
      <c r="G58" s="266" t="n">
        <v>990</v>
      </c>
      <c r="H58" s="278" t="s">
        <v>204</v>
      </c>
      <c r="I58" s="278" t="s">
        <v>204</v>
      </c>
      <c r="J58" s="278" t="s">
        <v>204</v>
      </c>
      <c r="K58" s="267" t="s">
        <v>262</v>
      </c>
    </row>
    <row r="59" customFormat="false" ht="60" hidden="false" customHeight="true" outlineLevel="0" collapsed="false">
      <c r="A59" s="274"/>
      <c r="B59" s="266"/>
      <c r="C59" s="266"/>
      <c r="D59" s="278"/>
      <c r="E59" s="276"/>
      <c r="F59" s="266" t="n">
        <v>1</v>
      </c>
      <c r="G59" s="266" t="n">
        <v>200</v>
      </c>
      <c r="H59" s="278" t="s">
        <v>204</v>
      </c>
      <c r="I59" s="278" t="s">
        <v>204</v>
      </c>
      <c r="J59" s="278" t="s">
        <v>204</v>
      </c>
      <c r="K59" s="267" t="s">
        <v>263</v>
      </c>
    </row>
    <row r="60" customFormat="false" ht="36.75" hidden="false" customHeight="true" outlineLevel="0" collapsed="false">
      <c r="A60" s="268" t="s">
        <v>264</v>
      </c>
      <c r="B60" s="269" t="n">
        <f aca="false">SUM(B57)</f>
        <v>1</v>
      </c>
      <c r="C60" s="269" t="n">
        <f aca="false">SUM(C57)</f>
        <v>760</v>
      </c>
      <c r="D60" s="271" t="s">
        <v>204</v>
      </c>
      <c r="E60" s="269" t="n">
        <f aca="false">SUM(E57)</f>
        <v>3</v>
      </c>
      <c r="F60" s="269" t="n">
        <f aca="false">F57+F58+F59</f>
        <v>3</v>
      </c>
      <c r="G60" s="269" t="n">
        <f aca="false">G57+G58+G59</f>
        <v>1790</v>
      </c>
      <c r="H60" s="271" t="s">
        <v>204</v>
      </c>
      <c r="I60" s="272" t="n">
        <f aca="false">F60/B60</f>
        <v>3</v>
      </c>
      <c r="J60" s="272" t="n">
        <f aca="false">G60/C60</f>
        <v>2.35526315789474</v>
      </c>
      <c r="K60" s="280" t="s">
        <v>239</v>
      </c>
    </row>
    <row r="61" customFormat="false" ht="74.25" hidden="false" customHeight="true" outlineLevel="0" collapsed="false">
      <c r="A61" s="274" t="s">
        <v>265</v>
      </c>
      <c r="B61" s="266" t="n">
        <v>0</v>
      </c>
      <c r="C61" s="266" t="n">
        <v>0</v>
      </c>
      <c r="D61" s="278" t="s">
        <v>204</v>
      </c>
      <c r="E61" s="276" t="n">
        <v>0</v>
      </c>
      <c r="F61" s="287" t="n">
        <v>1</v>
      </c>
      <c r="G61" s="266" t="n">
        <v>226</v>
      </c>
      <c r="H61" s="278" t="s">
        <v>204</v>
      </c>
      <c r="I61" s="278" t="s">
        <v>204</v>
      </c>
      <c r="J61" s="278" t="s">
        <v>204</v>
      </c>
      <c r="K61" s="267" t="s">
        <v>266</v>
      </c>
    </row>
    <row r="62" customFormat="false" ht="75.75" hidden="false" customHeight="true" outlineLevel="0" collapsed="false">
      <c r="A62" s="274"/>
      <c r="B62" s="266"/>
      <c r="C62" s="266"/>
      <c r="D62" s="278"/>
      <c r="E62" s="276"/>
      <c r="F62" s="287" t="n">
        <v>1</v>
      </c>
      <c r="G62" s="266" t="n">
        <v>103</v>
      </c>
      <c r="H62" s="278" t="s">
        <v>204</v>
      </c>
      <c r="I62" s="278" t="s">
        <v>204</v>
      </c>
      <c r="J62" s="278" t="s">
        <v>204</v>
      </c>
      <c r="K62" s="267" t="s">
        <v>267</v>
      </c>
    </row>
    <row r="63" customFormat="false" ht="60" hidden="false" customHeight="true" outlineLevel="0" collapsed="false">
      <c r="A63" s="274"/>
      <c r="B63" s="266"/>
      <c r="C63" s="266"/>
      <c r="D63" s="278"/>
      <c r="E63" s="276"/>
      <c r="F63" s="266" t="n">
        <v>1</v>
      </c>
      <c r="G63" s="266" t="n">
        <v>430</v>
      </c>
      <c r="H63" s="278" t="s">
        <v>204</v>
      </c>
      <c r="I63" s="278" t="s">
        <v>204</v>
      </c>
      <c r="J63" s="278" t="s">
        <v>204</v>
      </c>
      <c r="K63" s="267" t="s">
        <v>268</v>
      </c>
    </row>
    <row r="64" customFormat="false" ht="60" hidden="false" customHeight="true" outlineLevel="0" collapsed="false">
      <c r="A64" s="274"/>
      <c r="B64" s="266"/>
      <c r="C64" s="266"/>
      <c r="D64" s="278"/>
      <c r="E64" s="276"/>
      <c r="F64" s="266" t="n">
        <v>1</v>
      </c>
      <c r="G64" s="266" t="n">
        <v>400</v>
      </c>
      <c r="H64" s="278" t="s">
        <v>204</v>
      </c>
      <c r="I64" s="278" t="s">
        <v>204</v>
      </c>
      <c r="J64" s="278" t="s">
        <v>204</v>
      </c>
      <c r="K64" s="267" t="s">
        <v>269</v>
      </c>
    </row>
    <row r="65" customFormat="false" ht="60" hidden="false" customHeight="true" outlineLevel="0" collapsed="false">
      <c r="A65" s="274"/>
      <c r="B65" s="266"/>
      <c r="C65" s="266"/>
      <c r="D65" s="278"/>
      <c r="E65" s="276"/>
      <c r="F65" s="266" t="n">
        <v>1</v>
      </c>
      <c r="G65" s="266" t="n">
        <v>380</v>
      </c>
      <c r="H65" s="278" t="s">
        <v>204</v>
      </c>
      <c r="I65" s="278" t="s">
        <v>204</v>
      </c>
      <c r="J65" s="278" t="s">
        <v>204</v>
      </c>
      <c r="K65" s="267" t="s">
        <v>270</v>
      </c>
    </row>
    <row r="66" customFormat="false" ht="33" hidden="false" customHeight="true" outlineLevel="0" collapsed="false">
      <c r="A66" s="268" t="s">
        <v>271</v>
      </c>
      <c r="B66" s="269" t="n">
        <f aca="false">B61+B63+B65</f>
        <v>0</v>
      </c>
      <c r="C66" s="269" t="n">
        <f aca="false">C61+C63+C65</f>
        <v>0</v>
      </c>
      <c r="D66" s="271" t="s">
        <v>204</v>
      </c>
      <c r="E66" s="271" t="n">
        <f aca="false">E61+E63+E65</f>
        <v>0</v>
      </c>
      <c r="F66" s="269" t="n">
        <f aca="false">F61+F62+F63+F64+F65</f>
        <v>5</v>
      </c>
      <c r="G66" s="269" t="n">
        <f aca="false">G61+G62+G63+G64+G65</f>
        <v>1539</v>
      </c>
      <c r="H66" s="271" t="s">
        <v>204</v>
      </c>
      <c r="I66" s="272" t="e">
        <f aca="false">F66/B66</f>
        <v>#DIV/0!</v>
      </c>
      <c r="J66" s="272" t="e">
        <f aca="false">G66/C66</f>
        <v>#DIV/0!</v>
      </c>
      <c r="K66" s="280" t="s">
        <v>239</v>
      </c>
    </row>
    <row r="67" customFormat="false" ht="35.25" hidden="false" customHeight="true" outlineLevel="0" collapsed="false">
      <c r="A67" s="281" t="s">
        <v>272</v>
      </c>
      <c r="B67" s="282" t="n">
        <v>0</v>
      </c>
      <c r="C67" s="282" t="n">
        <v>0</v>
      </c>
      <c r="D67" s="283" t="s">
        <v>204</v>
      </c>
      <c r="E67" s="284" t="n">
        <v>0</v>
      </c>
      <c r="F67" s="266" t="n">
        <v>0</v>
      </c>
      <c r="G67" s="266" t="n">
        <v>0</v>
      </c>
      <c r="H67" s="278" t="s">
        <v>204</v>
      </c>
      <c r="I67" s="278" t="s">
        <v>204</v>
      </c>
      <c r="J67" s="278" t="s">
        <v>204</v>
      </c>
      <c r="K67" s="288" t="s">
        <v>204</v>
      </c>
    </row>
    <row r="68" customFormat="false" ht="30.75" hidden="false" customHeight="true" outlineLevel="0" collapsed="false">
      <c r="A68" s="268" t="s">
        <v>273</v>
      </c>
      <c r="B68" s="269" t="n">
        <f aca="false">SUM(B67)</f>
        <v>0</v>
      </c>
      <c r="C68" s="269" t="n">
        <f aca="false">SUM(C67)</f>
        <v>0</v>
      </c>
      <c r="D68" s="271" t="s">
        <v>204</v>
      </c>
      <c r="E68" s="269" t="n">
        <f aca="false">SUM(E67)</f>
        <v>0</v>
      </c>
      <c r="F68" s="269" t="n">
        <f aca="false">SUM(F67)</f>
        <v>0</v>
      </c>
      <c r="G68" s="269" t="n">
        <f aca="false">SUM(G67)</f>
        <v>0</v>
      </c>
      <c r="H68" s="271" t="s">
        <v>204</v>
      </c>
      <c r="I68" s="272" t="e">
        <f aca="false">F68/B68</f>
        <v>#DIV/0!</v>
      </c>
      <c r="J68" s="272" t="e">
        <f aca="false">G68/C68</f>
        <v>#DIV/0!</v>
      </c>
      <c r="K68" s="280" t="s">
        <v>239</v>
      </c>
    </row>
    <row r="69" customFormat="false" ht="60" hidden="false" customHeight="true" outlineLevel="0" collapsed="false">
      <c r="A69" s="274" t="s">
        <v>274</v>
      </c>
      <c r="B69" s="266" t="n">
        <v>12</v>
      </c>
      <c r="C69" s="266" t="n">
        <v>1471</v>
      </c>
      <c r="D69" s="278" t="s">
        <v>204</v>
      </c>
      <c r="E69" s="276" t="n">
        <v>14</v>
      </c>
      <c r="F69" s="266" t="n">
        <v>2</v>
      </c>
      <c r="G69" s="266" t="n">
        <v>268</v>
      </c>
      <c r="H69" s="278" t="s">
        <v>204</v>
      </c>
      <c r="I69" s="278" t="s">
        <v>204</v>
      </c>
      <c r="J69" s="278" t="s">
        <v>204</v>
      </c>
      <c r="K69" s="289" t="s">
        <v>275</v>
      </c>
    </row>
    <row r="70" customFormat="false" ht="60" hidden="false" customHeight="true" outlineLevel="0" collapsed="false">
      <c r="A70" s="274"/>
      <c r="B70" s="266"/>
      <c r="C70" s="266"/>
      <c r="D70" s="278"/>
      <c r="E70" s="276"/>
      <c r="F70" s="266" t="n">
        <v>2</v>
      </c>
      <c r="G70" s="266" t="n">
        <v>260</v>
      </c>
      <c r="H70" s="278" t="s">
        <v>204</v>
      </c>
      <c r="I70" s="278" t="s">
        <v>204</v>
      </c>
      <c r="J70" s="278" t="s">
        <v>204</v>
      </c>
      <c r="K70" s="289" t="s">
        <v>275</v>
      </c>
    </row>
    <row r="71" customFormat="false" ht="60" hidden="false" customHeight="true" outlineLevel="0" collapsed="false">
      <c r="A71" s="274"/>
      <c r="B71" s="266"/>
      <c r="C71" s="266"/>
      <c r="D71" s="278"/>
      <c r="E71" s="276"/>
      <c r="F71" s="266" t="n">
        <v>2</v>
      </c>
      <c r="G71" s="266" t="n">
        <v>246</v>
      </c>
      <c r="H71" s="278" t="s">
        <v>204</v>
      </c>
      <c r="I71" s="278" t="s">
        <v>204</v>
      </c>
      <c r="J71" s="278" t="s">
        <v>204</v>
      </c>
      <c r="K71" s="289" t="s">
        <v>276</v>
      </c>
    </row>
    <row r="72" customFormat="false" ht="60" hidden="false" customHeight="true" outlineLevel="0" collapsed="false">
      <c r="A72" s="274"/>
      <c r="B72" s="266"/>
      <c r="C72" s="266"/>
      <c r="D72" s="278"/>
      <c r="E72" s="276"/>
      <c r="F72" s="266" t="n">
        <v>2</v>
      </c>
      <c r="G72" s="266" t="n">
        <v>199</v>
      </c>
      <c r="H72" s="278" t="s">
        <v>204</v>
      </c>
      <c r="I72" s="278" t="s">
        <v>204</v>
      </c>
      <c r="J72" s="278" t="s">
        <v>204</v>
      </c>
      <c r="K72" s="267" t="s">
        <v>277</v>
      </c>
    </row>
    <row r="73" customFormat="false" ht="60" hidden="false" customHeight="true" outlineLevel="0" collapsed="false">
      <c r="A73" s="274"/>
      <c r="B73" s="266"/>
      <c r="C73" s="266"/>
      <c r="D73" s="278"/>
      <c r="E73" s="276"/>
      <c r="F73" s="266" t="n">
        <v>2</v>
      </c>
      <c r="G73" s="266" t="n">
        <v>114</v>
      </c>
      <c r="H73" s="278" t="s">
        <v>204</v>
      </c>
      <c r="I73" s="278" t="s">
        <v>204</v>
      </c>
      <c r="J73" s="278" t="s">
        <v>204</v>
      </c>
      <c r="K73" s="267" t="s">
        <v>278</v>
      </c>
    </row>
    <row r="74" customFormat="false" ht="60" hidden="false" customHeight="true" outlineLevel="0" collapsed="false">
      <c r="A74" s="274"/>
      <c r="B74" s="266"/>
      <c r="C74" s="266"/>
      <c r="D74" s="278"/>
      <c r="E74" s="276"/>
      <c r="F74" s="266" t="n">
        <v>2</v>
      </c>
      <c r="G74" s="266" t="n">
        <v>94</v>
      </c>
      <c r="H74" s="278" t="s">
        <v>204</v>
      </c>
      <c r="I74" s="278" t="s">
        <v>204</v>
      </c>
      <c r="J74" s="278" t="s">
        <v>204</v>
      </c>
      <c r="K74" s="267" t="s">
        <v>279</v>
      </c>
    </row>
    <row r="75" customFormat="false" ht="70.5" hidden="false" customHeight="true" outlineLevel="0" collapsed="false">
      <c r="A75" s="274"/>
      <c r="B75" s="266"/>
      <c r="C75" s="266"/>
      <c r="D75" s="278"/>
      <c r="E75" s="276"/>
      <c r="F75" s="266" t="n">
        <v>2</v>
      </c>
      <c r="G75" s="266" t="n">
        <v>87</v>
      </c>
      <c r="H75" s="278" t="s">
        <v>204</v>
      </c>
      <c r="I75" s="278" t="s">
        <v>204</v>
      </c>
      <c r="J75" s="278" t="s">
        <v>204</v>
      </c>
      <c r="K75" s="267" t="s">
        <v>280</v>
      </c>
    </row>
    <row r="76" customFormat="false" ht="32.25" hidden="false" customHeight="true" outlineLevel="0" collapsed="false">
      <c r="A76" s="268" t="s">
        <v>281</v>
      </c>
      <c r="B76" s="271" t="n">
        <f aca="false">SUM(B68:B75)</f>
        <v>12</v>
      </c>
      <c r="C76" s="269" t="n">
        <f aca="false">SUM(C68:C75)</f>
        <v>1471</v>
      </c>
      <c r="D76" s="271" t="s">
        <v>204</v>
      </c>
      <c r="E76" s="271" t="n">
        <f aca="false">SUM(E68:E75)</f>
        <v>14</v>
      </c>
      <c r="F76" s="269" t="n">
        <f aca="false">F69+F70+F71+F72+F73+F74+F75</f>
        <v>14</v>
      </c>
      <c r="G76" s="269" t="n">
        <f aca="false">G69+G70+G71+G72+G73+G74+G75</f>
        <v>1268</v>
      </c>
      <c r="H76" s="271" t="s">
        <v>204</v>
      </c>
      <c r="I76" s="272" t="n">
        <f aca="false">F76/B76</f>
        <v>1.16666666666667</v>
      </c>
      <c r="J76" s="272" t="n">
        <f aca="false">G76/C76</f>
        <v>0.861998640380693</v>
      </c>
      <c r="K76" s="280" t="s">
        <v>239</v>
      </c>
    </row>
    <row r="77" customFormat="false" ht="60" hidden="false" customHeight="true" outlineLevel="0" collapsed="false">
      <c r="A77" s="274" t="s">
        <v>282</v>
      </c>
      <c r="B77" s="266" t="n">
        <v>0</v>
      </c>
      <c r="C77" s="266" t="n">
        <v>0</v>
      </c>
      <c r="D77" s="278" t="s">
        <v>204</v>
      </c>
      <c r="E77" s="276" t="n">
        <v>0</v>
      </c>
      <c r="F77" s="266" t="n">
        <v>1</v>
      </c>
      <c r="G77" s="266" t="n">
        <v>50</v>
      </c>
      <c r="H77" s="278" t="s">
        <v>204</v>
      </c>
      <c r="I77" s="278" t="s">
        <v>204</v>
      </c>
      <c r="J77" s="278" t="s">
        <v>204</v>
      </c>
      <c r="K77" s="267" t="s">
        <v>283</v>
      </c>
    </row>
    <row r="78" customFormat="false" ht="60" hidden="false" customHeight="true" outlineLevel="0" collapsed="false">
      <c r="A78" s="274"/>
      <c r="B78" s="266"/>
      <c r="C78" s="266"/>
      <c r="D78" s="278"/>
      <c r="E78" s="276"/>
      <c r="F78" s="266" t="n">
        <v>2</v>
      </c>
      <c r="G78" s="266" t="n">
        <v>95</v>
      </c>
      <c r="H78" s="278" t="s">
        <v>204</v>
      </c>
      <c r="I78" s="278" t="s">
        <v>204</v>
      </c>
      <c r="J78" s="278" t="s">
        <v>204</v>
      </c>
      <c r="K78" s="267" t="s">
        <v>284</v>
      </c>
    </row>
    <row r="79" customFormat="false" ht="60" hidden="false" customHeight="true" outlineLevel="0" collapsed="false">
      <c r="A79" s="274"/>
      <c r="B79" s="266"/>
      <c r="C79" s="266"/>
      <c r="D79" s="278"/>
      <c r="E79" s="276"/>
      <c r="F79" s="266" t="n">
        <v>2</v>
      </c>
      <c r="G79" s="266" t="n">
        <v>125</v>
      </c>
      <c r="H79" s="278" t="s">
        <v>204</v>
      </c>
      <c r="I79" s="278" t="s">
        <v>204</v>
      </c>
      <c r="J79" s="278" t="s">
        <v>204</v>
      </c>
      <c r="K79" s="267" t="s">
        <v>285</v>
      </c>
    </row>
    <row r="80" customFormat="false" ht="32.25" hidden="false" customHeight="true" outlineLevel="0" collapsed="false">
      <c r="A80" s="268" t="s">
        <v>286</v>
      </c>
      <c r="B80" s="269" t="n">
        <f aca="false">B77+B78+B79</f>
        <v>0</v>
      </c>
      <c r="C80" s="269" t="n">
        <f aca="false">C77+C78+C79</f>
        <v>0</v>
      </c>
      <c r="D80" s="271" t="s">
        <v>204</v>
      </c>
      <c r="E80" s="269" t="n">
        <f aca="false">E77+E78+E79</f>
        <v>0</v>
      </c>
      <c r="F80" s="269" t="n">
        <f aca="false">F77+F78+F79</f>
        <v>5</v>
      </c>
      <c r="G80" s="269" t="n">
        <f aca="false">G77+G78+G79</f>
        <v>270</v>
      </c>
      <c r="H80" s="271" t="s">
        <v>204</v>
      </c>
      <c r="I80" s="272" t="e">
        <f aca="false">F80/B80</f>
        <v>#DIV/0!</v>
      </c>
      <c r="J80" s="272" t="e">
        <f aca="false">G80/C80</f>
        <v>#DIV/0!</v>
      </c>
      <c r="K80" s="280" t="s">
        <v>239</v>
      </c>
    </row>
    <row r="81" customFormat="false" ht="60" hidden="false" customHeight="true" outlineLevel="0" collapsed="false">
      <c r="A81" s="274" t="s">
        <v>287</v>
      </c>
      <c r="B81" s="266" t="n">
        <v>0</v>
      </c>
      <c r="C81" s="266" t="n">
        <v>0</v>
      </c>
      <c r="D81" s="278" t="s">
        <v>204</v>
      </c>
      <c r="E81" s="276" t="n">
        <v>0</v>
      </c>
      <c r="F81" s="266" t="n">
        <v>2</v>
      </c>
      <c r="G81" s="266" t="n">
        <v>160</v>
      </c>
      <c r="H81" s="278" t="s">
        <v>204</v>
      </c>
      <c r="I81" s="278" t="s">
        <v>204</v>
      </c>
      <c r="J81" s="278" t="s">
        <v>204</v>
      </c>
      <c r="K81" s="267" t="s">
        <v>288</v>
      </c>
    </row>
    <row r="82" customFormat="false" ht="60" hidden="false" customHeight="true" outlineLevel="0" collapsed="false">
      <c r="A82" s="274"/>
      <c r="B82" s="266"/>
      <c r="C82" s="266"/>
      <c r="D82" s="278"/>
      <c r="E82" s="276"/>
      <c r="F82" s="266" t="n">
        <v>4</v>
      </c>
      <c r="G82" s="266" t="n">
        <v>330</v>
      </c>
      <c r="H82" s="278" t="s">
        <v>204</v>
      </c>
      <c r="I82" s="278" t="s">
        <v>204</v>
      </c>
      <c r="J82" s="278" t="s">
        <v>204</v>
      </c>
      <c r="K82" s="267" t="s">
        <v>289</v>
      </c>
    </row>
    <row r="83" customFormat="false" ht="60" hidden="false" customHeight="true" outlineLevel="0" collapsed="false">
      <c r="A83" s="274"/>
      <c r="B83" s="266"/>
      <c r="C83" s="266"/>
      <c r="D83" s="278"/>
      <c r="E83" s="276"/>
      <c r="F83" s="266" t="n">
        <v>5</v>
      </c>
      <c r="G83" s="266" t="n">
        <v>360</v>
      </c>
      <c r="H83" s="278" t="s">
        <v>204</v>
      </c>
      <c r="I83" s="278" t="s">
        <v>204</v>
      </c>
      <c r="J83" s="278" t="s">
        <v>204</v>
      </c>
      <c r="K83" s="267" t="s">
        <v>290</v>
      </c>
    </row>
    <row r="84" customFormat="false" ht="60" hidden="false" customHeight="true" outlineLevel="0" collapsed="false">
      <c r="A84" s="274"/>
      <c r="B84" s="266"/>
      <c r="C84" s="266"/>
      <c r="D84" s="278"/>
      <c r="E84" s="276"/>
      <c r="F84" s="266" t="n">
        <v>3</v>
      </c>
      <c r="G84" s="266" t="n">
        <v>125</v>
      </c>
      <c r="H84" s="278" t="s">
        <v>204</v>
      </c>
      <c r="I84" s="278" t="s">
        <v>204</v>
      </c>
      <c r="J84" s="278" t="s">
        <v>204</v>
      </c>
      <c r="K84" s="267" t="s">
        <v>291</v>
      </c>
    </row>
    <row r="85" customFormat="false" ht="30" hidden="false" customHeight="true" outlineLevel="0" collapsed="false">
      <c r="A85" s="268" t="s">
        <v>292</v>
      </c>
      <c r="B85" s="269" t="n">
        <f aca="false">B81+B82+B84</f>
        <v>0</v>
      </c>
      <c r="C85" s="269" t="n">
        <f aca="false">C81+C82+C84</f>
        <v>0</v>
      </c>
      <c r="D85" s="271" t="s">
        <v>204</v>
      </c>
      <c r="E85" s="271" t="n">
        <f aca="false">SUM(E80:E84)</f>
        <v>0</v>
      </c>
      <c r="F85" s="269" t="n">
        <f aca="false">F81+F82+F83+F84</f>
        <v>14</v>
      </c>
      <c r="G85" s="269" t="n">
        <f aca="false">G81+G82+G83+G84</f>
        <v>975</v>
      </c>
      <c r="H85" s="271" t="s">
        <v>204</v>
      </c>
      <c r="I85" s="272" t="e">
        <f aca="false">F85/B85</f>
        <v>#DIV/0!</v>
      </c>
      <c r="J85" s="272" t="e">
        <f aca="false">G85/C85</f>
        <v>#DIV/0!</v>
      </c>
      <c r="K85" s="280" t="s">
        <v>239</v>
      </c>
    </row>
    <row r="86" customFormat="false" ht="75.75" hidden="false" customHeight="true" outlineLevel="0" collapsed="false">
      <c r="A86" s="281" t="s">
        <v>293</v>
      </c>
      <c r="B86" s="287" t="n">
        <v>0</v>
      </c>
      <c r="C86" s="266" t="n">
        <v>0</v>
      </c>
      <c r="D86" s="278" t="s">
        <v>204</v>
      </c>
      <c r="E86" s="276" t="n">
        <v>0</v>
      </c>
      <c r="F86" s="266" t="n">
        <v>1</v>
      </c>
      <c r="G86" s="266" t="n">
        <v>2000</v>
      </c>
      <c r="H86" s="278" t="s">
        <v>204</v>
      </c>
      <c r="I86" s="278" t="s">
        <v>204</v>
      </c>
      <c r="J86" s="278" t="s">
        <v>204</v>
      </c>
      <c r="K86" s="267" t="s">
        <v>294</v>
      </c>
    </row>
    <row r="87" customFormat="false" ht="60" hidden="false" customHeight="true" outlineLevel="0" collapsed="false">
      <c r="A87" s="281"/>
      <c r="B87" s="287"/>
      <c r="C87" s="266"/>
      <c r="D87" s="278"/>
      <c r="E87" s="276"/>
      <c r="F87" s="266" t="n">
        <v>1</v>
      </c>
      <c r="G87" s="266" t="n">
        <v>550</v>
      </c>
      <c r="H87" s="278" t="s">
        <v>204</v>
      </c>
      <c r="I87" s="278" t="s">
        <v>204</v>
      </c>
      <c r="J87" s="278" t="s">
        <v>204</v>
      </c>
      <c r="K87" s="267" t="s">
        <v>295</v>
      </c>
    </row>
    <row r="88" customFormat="false" ht="30.75" hidden="false" customHeight="true" outlineLevel="0" collapsed="false">
      <c r="A88" s="268" t="s">
        <v>296</v>
      </c>
      <c r="B88" s="271" t="n">
        <f aca="false">SUM(B86:B87)</f>
        <v>0</v>
      </c>
      <c r="C88" s="269" t="n">
        <f aca="false">SUM(C86:C87)</f>
        <v>0</v>
      </c>
      <c r="D88" s="271" t="s">
        <v>204</v>
      </c>
      <c r="E88" s="271" t="n">
        <f aca="false">SUM(E86:E87)</f>
        <v>0</v>
      </c>
      <c r="F88" s="269" t="n">
        <f aca="false">SUM(F86:F87)</f>
        <v>2</v>
      </c>
      <c r="G88" s="269" t="n">
        <f aca="false">SUM(G86:G87)</f>
        <v>2550</v>
      </c>
      <c r="H88" s="271" t="s">
        <v>204</v>
      </c>
      <c r="I88" s="272" t="e">
        <f aca="false">F88/B88</f>
        <v>#DIV/0!</v>
      </c>
      <c r="J88" s="272" t="e">
        <f aca="false">G88/C88</f>
        <v>#DIV/0!</v>
      </c>
      <c r="K88" s="280" t="s">
        <v>239</v>
      </c>
    </row>
    <row r="89" customFormat="false" ht="44.25" hidden="false" customHeight="true" outlineLevel="0" collapsed="false">
      <c r="A89" s="290" t="s">
        <v>297</v>
      </c>
      <c r="B89" s="291" t="n">
        <f aca="false">B40+B43+B51+B53+B56+B60+B66+B68+B76+B80+B85+B88</f>
        <v>69</v>
      </c>
      <c r="C89" s="291" t="n">
        <f aca="false">C40+C43+C51+C53+C56+C60+C66+C68+C76+C80+C85+C88</f>
        <v>29788</v>
      </c>
      <c r="D89" s="292" t="s">
        <v>204</v>
      </c>
      <c r="E89" s="291" t="n">
        <f aca="false">E40+E43+E51+E53+E56+E60+E66+E68+E76+E80+E85+E88</f>
        <v>72</v>
      </c>
      <c r="F89" s="291" t="n">
        <f aca="false">F40+F43+F51+F53+F56+F60+F66+F68+F76+F80+F85+F88</f>
        <v>89</v>
      </c>
      <c r="G89" s="291" t="n">
        <f aca="false">G40+G43+G51+G53+G56+G60+G66+G68+G76+G80+G85+G88</f>
        <v>24333</v>
      </c>
      <c r="H89" s="292" t="s">
        <v>204</v>
      </c>
      <c r="I89" s="293" t="n">
        <f aca="false">F89/B89</f>
        <v>1.28985507246377</v>
      </c>
      <c r="J89" s="293" t="n">
        <f aca="false">G89/C89</f>
        <v>0.816872566134014</v>
      </c>
      <c r="K89" s="294" t="s">
        <v>298</v>
      </c>
    </row>
    <row r="90" customFormat="false" ht="12.75" hidden="false" customHeight="true" outlineLevel="0" collapsed="false">
      <c r="A90" s="295" t="s">
        <v>299</v>
      </c>
      <c r="B90" s="295"/>
      <c r="C90" s="295"/>
      <c r="D90" s="295"/>
      <c r="E90" s="295"/>
      <c r="F90" s="295"/>
      <c r="G90" s="295"/>
      <c r="H90" s="295"/>
      <c r="I90" s="295"/>
      <c r="J90" s="295"/>
      <c r="K90" s="295"/>
    </row>
    <row r="91" customFormat="false" ht="13.35" hidden="false" customHeight="true" outlineLevel="0" collapsed="false">
      <c r="A91" s="296" t="s">
        <v>300</v>
      </c>
      <c r="B91" s="296"/>
      <c r="C91" s="296"/>
      <c r="D91" s="296"/>
      <c r="E91" s="296"/>
      <c r="F91" s="296"/>
      <c r="G91" s="296"/>
      <c r="H91" s="296"/>
      <c r="I91" s="296"/>
      <c r="J91" s="296"/>
      <c r="K91" s="296"/>
    </row>
    <row r="92" customFormat="false" ht="13.35" hidden="false" customHeight="true" outlineLevel="0" collapsed="false">
      <c r="A92" s="296" t="s">
        <v>301</v>
      </c>
      <c r="B92" s="296"/>
      <c r="C92" s="296"/>
      <c r="D92" s="296"/>
      <c r="E92" s="296"/>
      <c r="F92" s="296"/>
      <c r="G92" s="296"/>
      <c r="H92" s="296"/>
      <c r="I92" s="296"/>
      <c r="J92" s="296"/>
      <c r="K92" s="296"/>
    </row>
    <row r="93" customFormat="false" ht="13.35" hidden="false" customHeight="true" outlineLevel="0" collapsed="false">
      <c r="A93" s="296" t="s">
        <v>302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</row>
    <row r="94" customFormat="false" ht="13.35" hidden="false" customHeight="true" outlineLevel="0" collapsed="false">
      <c r="A94" s="296"/>
      <c r="B94" s="297"/>
      <c r="C94" s="298"/>
      <c r="D94" s="297"/>
      <c r="E94" s="297"/>
      <c r="F94" s="297"/>
      <c r="G94" s="298"/>
      <c r="H94" s="297"/>
      <c r="I94" s="297"/>
      <c r="J94" s="297"/>
      <c r="K94" s="299"/>
    </row>
    <row r="95" customFormat="false" ht="13.35" hidden="false" customHeight="true" outlineLevel="0" collapsed="false">
      <c r="A95" s="296"/>
      <c r="B95" s="298"/>
      <c r="C95" s="298"/>
      <c r="D95" s="297"/>
      <c r="E95" s="297"/>
      <c r="F95" s="298"/>
      <c r="G95" s="298"/>
      <c r="H95" s="297"/>
      <c r="I95" s="297"/>
      <c r="J95" s="297"/>
      <c r="K95" s="299"/>
    </row>
    <row r="97" customFormat="false" ht="15" hidden="false" customHeight="false" outlineLevel="0" collapsed="false">
      <c r="A97" s="300" t="s">
        <v>303</v>
      </c>
      <c r="B97" s="301"/>
      <c r="C97" s="301"/>
      <c r="D97" s="302"/>
      <c r="E97" s="303"/>
      <c r="F97" s="301"/>
      <c r="G97" s="301"/>
      <c r="H97" s="302"/>
      <c r="I97" s="304"/>
      <c r="J97" s="302" t="s">
        <v>98</v>
      </c>
      <c r="K97" s="305"/>
    </row>
    <row r="98" customFormat="false" ht="15.75" hidden="false" customHeight="false" outlineLevel="0" collapsed="false">
      <c r="A98" s="81" t="s">
        <v>304</v>
      </c>
      <c r="B98" s="306"/>
      <c r="C98" s="306"/>
      <c r="D98" s="307"/>
      <c r="E98" s="308"/>
      <c r="F98" s="306"/>
      <c r="G98" s="306"/>
      <c r="H98" s="307"/>
      <c r="I98" s="309"/>
      <c r="J98" s="309" t="s">
        <v>305</v>
      </c>
    </row>
    <row r="99" customFormat="false" ht="15.75" hidden="false" customHeight="false" outlineLevel="0" collapsed="false">
      <c r="A99" s="81"/>
      <c r="B99" s="306"/>
      <c r="C99" s="306"/>
      <c r="D99" s="307"/>
      <c r="E99" s="308"/>
      <c r="F99" s="306"/>
      <c r="G99" s="306"/>
      <c r="H99" s="307"/>
      <c r="I99" s="309"/>
    </row>
    <row r="100" customFormat="false" ht="15.75" hidden="false" customHeight="false" outlineLevel="0" collapsed="false">
      <c r="A100" s="81"/>
      <c r="B100" s="306"/>
      <c r="C100" s="306"/>
      <c r="D100" s="307"/>
      <c r="E100" s="308"/>
      <c r="F100" s="306"/>
      <c r="G100" s="306"/>
      <c r="H100" s="307"/>
      <c r="I100" s="309"/>
    </row>
    <row r="101" customFormat="false" ht="15.75" hidden="false" customHeight="false" outlineLevel="0" collapsed="false">
      <c r="A101" s="310" t="s">
        <v>99</v>
      </c>
      <c r="B101" s="311"/>
      <c r="C101" s="311"/>
      <c r="D101" s="302"/>
      <c r="E101" s="303"/>
      <c r="F101" s="301"/>
      <c r="G101" s="301"/>
      <c r="H101" s="302"/>
      <c r="I101" s="304"/>
    </row>
    <row r="102" customFormat="false" ht="15" hidden="false" customHeight="false" outlineLevel="0" collapsed="false">
      <c r="A102" s="300"/>
      <c r="B102" s="301"/>
      <c r="C102" s="301"/>
      <c r="D102" s="302"/>
      <c r="E102" s="303"/>
      <c r="F102" s="301"/>
      <c r="G102" s="301"/>
      <c r="H102" s="302"/>
      <c r="I102" s="304"/>
    </row>
    <row r="103" customFormat="false" ht="15" hidden="false" customHeight="false" outlineLevel="0" collapsed="false">
      <c r="A103" s="300"/>
      <c r="B103" s="301"/>
      <c r="C103" s="301"/>
      <c r="D103" s="302"/>
      <c r="E103" s="303"/>
      <c r="F103" s="301"/>
      <c r="G103" s="301"/>
      <c r="H103" s="302"/>
      <c r="I103" s="304"/>
    </row>
    <row r="104" customFormat="false" ht="15" hidden="false" customHeight="false" outlineLevel="0" collapsed="false">
      <c r="A104" s="300" t="s">
        <v>100</v>
      </c>
      <c r="B104" s="301"/>
      <c r="C104" s="301"/>
      <c r="D104" s="302"/>
      <c r="E104" s="303"/>
      <c r="F104" s="301"/>
      <c r="G104" s="301"/>
      <c r="H104" s="302"/>
      <c r="I104" s="304"/>
      <c r="J104" s="302" t="s">
        <v>101</v>
      </c>
      <c r="K104" s="305"/>
      <c r="L104" s="312"/>
    </row>
  </sheetData>
  <mergeCells count="58">
    <mergeCell ref="A2:K2"/>
    <mergeCell ref="A4:A5"/>
    <mergeCell ref="B4:D4"/>
    <mergeCell ref="F4:K4"/>
    <mergeCell ref="A7:A39"/>
    <mergeCell ref="B7:B39"/>
    <mergeCell ref="C7:C39"/>
    <mergeCell ref="D7:D39"/>
    <mergeCell ref="E7:E39"/>
    <mergeCell ref="A41:A42"/>
    <mergeCell ref="B41:B42"/>
    <mergeCell ref="C41:C42"/>
    <mergeCell ref="D41:D42"/>
    <mergeCell ref="E41:E42"/>
    <mergeCell ref="A44:A50"/>
    <mergeCell ref="B44:B50"/>
    <mergeCell ref="C44:C50"/>
    <mergeCell ref="D44:D50"/>
    <mergeCell ref="E44:E50"/>
    <mergeCell ref="A54:A55"/>
    <mergeCell ref="B54:B55"/>
    <mergeCell ref="C54:C55"/>
    <mergeCell ref="D54:D55"/>
    <mergeCell ref="E54:E55"/>
    <mergeCell ref="A57:A59"/>
    <mergeCell ref="B57:B59"/>
    <mergeCell ref="C57:C59"/>
    <mergeCell ref="D57:D59"/>
    <mergeCell ref="E57:E59"/>
    <mergeCell ref="A61:A65"/>
    <mergeCell ref="B61:B65"/>
    <mergeCell ref="C61:C65"/>
    <mergeCell ref="D61:D65"/>
    <mergeCell ref="E61:E65"/>
    <mergeCell ref="A69:A75"/>
    <mergeCell ref="B69:B75"/>
    <mergeCell ref="C69:C75"/>
    <mergeCell ref="D69:D75"/>
    <mergeCell ref="E69:E75"/>
    <mergeCell ref="A77:A79"/>
    <mergeCell ref="B77:B79"/>
    <mergeCell ref="C77:C79"/>
    <mergeCell ref="D77:D79"/>
    <mergeCell ref="E77:E79"/>
    <mergeCell ref="A81:A84"/>
    <mergeCell ref="B81:B84"/>
    <mergeCell ref="C81:C84"/>
    <mergeCell ref="D81:D84"/>
    <mergeCell ref="E81:E84"/>
    <mergeCell ref="A86:A87"/>
    <mergeCell ref="B86:B87"/>
    <mergeCell ref="C86:C87"/>
    <mergeCell ref="D86:D87"/>
    <mergeCell ref="E86:E87"/>
    <mergeCell ref="A90:K90"/>
    <mergeCell ref="A91:K91"/>
    <mergeCell ref="A92:K92"/>
    <mergeCell ref="A93:K93"/>
  </mergeCells>
  <printOptions headings="false" gridLines="false" gridLinesSet="true" horizontalCentered="true" verticalCentered="false"/>
  <pageMargins left="0.354166666666667" right="0.354166666666667" top="0.629861111111111" bottom="0.709027777777778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2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01:28Z</dcterms:created>
  <dc:creator>install</dc:creator>
  <dc:description/>
  <dc:language>en-US</dc:language>
  <cp:lastModifiedBy>install</cp:lastModifiedBy>
  <cp:lastPrinted>2013-04-09T09:12:06Z</cp:lastPrinted>
  <dcterms:modified xsi:type="dcterms:W3CDTF">2013-04-09T09:14:23Z</dcterms:modified>
  <cp:revision>0</cp:revision>
  <dc:subject/>
  <dc:title/>
</cp:coreProperties>
</file>